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ыполнение на 2016 " sheetId="1" state="visible" r:id="rId2"/>
  </sheets>
  <externalReferences>
    <externalReference r:id="rId3"/>
  </externalReferences>
  <definedNames>
    <definedName function="false" hidden="false" localSheetId="0" name="_xlnm.Print_Area" vbProcedure="false">'Выполнение на 2016 '!$A$1:$G$634</definedName>
    <definedName function="false" hidden="false" localSheetId="0" name="_xlnm.Print_Titles" vbProcedure="false">'Выполнение на 2016 '!$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6" authorId="0">
      <text>
        <r>
          <rPr>
            <sz val="8"/>
            <color rgb="FF000000"/>
            <rFont val="Tahoma"/>
            <family val="2"/>
            <charset val="204"/>
          </rPr>
          <t xml:space="preserve">из образования
</t>
        </r>
      </text>
      <mc:AlternateContent>
        <mc:Choice Requires="v2">
          <commentPr autoFill="true" autoScale="false" colHidden="false" locked="false" rowHidden="false" textHAlign="justify" textVAlign="top">
            <anchor moveWithCells="false" sizeWithCells="false">
              <xdr:from>
                <xdr:col>2</xdr:col>
                <xdr:colOff>16</xdr:colOff>
                <xdr:row>478</xdr:row>
                <xdr:rowOff>0</xdr:rowOff>
              </xdr:from>
              <xdr:to>
                <xdr:col>3</xdr:col>
                <xdr:colOff>71</xdr:colOff>
                <xdr:row>484</xdr:row>
                <xdr:rowOff>46</xdr:rowOff>
              </xdr:to>
            </anchor>
          </commentPr>
        </mc:Choice>
        <mc:Fallback/>
      </mc:AlternateContent>
    </comment>
  </commentList>
</comments>
</file>

<file path=xl/sharedStrings.xml><?xml version="1.0" encoding="utf-8"?>
<sst xmlns="http://schemas.openxmlformats.org/spreadsheetml/2006/main" count="1147" uniqueCount="599">
  <si>
    <t xml:space="preserve">Приложение</t>
  </si>
  <si>
    <t xml:space="preserve">к Решению Думы</t>
  </si>
  <si>
    <t xml:space="preserve">Артинского городского округа</t>
  </si>
  <si>
    <t xml:space="preserve">от                  № </t>
  </si>
  <si>
    <t xml:space="preserve">Информация</t>
  </si>
  <si>
    <t xml:space="preserve">"Об исполнении в 2016 году среднесрочной комплексной   Программы социально-экономического развития Артинского городского округа на 2015-2017 годы"</t>
  </si>
  <si>
    <t xml:space="preserve">№ п/п</t>
  </si>
  <si>
    <t xml:space="preserve">Наименование этапа или мероприятия  (исполнитель мероприятия)</t>
  </si>
  <si>
    <t xml:space="preserve">Един.изм.</t>
  </si>
  <si>
    <t xml:space="preserve">Ответственный за реализацию мероприятия или этапа</t>
  </si>
  <si>
    <t xml:space="preserve">Выполнение плана мероприятий за 2016 год, тыс.руб</t>
  </si>
  <si>
    <t xml:space="preserve">Результат выполнения мероприятий</t>
  </si>
  <si>
    <t xml:space="preserve">План </t>
  </si>
  <si>
    <t xml:space="preserve">Факт</t>
  </si>
  <si>
    <t xml:space="preserve">Глава 1. Промышленность</t>
  </si>
  <si>
    <t xml:space="preserve">Оборот организаций промышленного производства, млн.руб.</t>
  </si>
  <si>
    <t xml:space="preserve"> - Обрабатывающие производства, млн.руб.</t>
  </si>
  <si>
    <t xml:space="preserve">План выполнен на 108%</t>
  </si>
  <si>
    <t xml:space="preserve"> - Производство и распределение электроэнергии, газа и воды, млн.руб.</t>
  </si>
  <si>
    <t xml:space="preserve">План  выполнен на 118%</t>
  </si>
  <si>
    <t xml:space="preserve">ОАО "Артинский завод"</t>
  </si>
  <si>
    <t xml:space="preserve">ОАО "АЗ" (по согласованию)</t>
  </si>
  <si>
    <t xml:space="preserve">млн.руб.</t>
  </si>
  <si>
    <t xml:space="preserve">План выполнен на 113%</t>
  </si>
  <si>
    <t xml:space="preserve">Объем производства товарной продукции, млн.руб. </t>
  </si>
  <si>
    <t xml:space="preserve">% к предыдущему году</t>
  </si>
  <si>
    <t xml:space="preserve">в том числе:</t>
  </si>
  <si>
    <t xml:space="preserve">Косы сельскохозяйственные</t>
  </si>
  <si>
    <t xml:space="preserve">тыс.шт.</t>
  </si>
  <si>
    <t xml:space="preserve">Вилы садовоогородные</t>
  </si>
  <si>
    <t xml:space="preserve">Серпы сельскохозяйственные</t>
  </si>
  <si>
    <t xml:space="preserve">Численность работающих, чел.</t>
  </si>
  <si>
    <t xml:space="preserve">Количество создаваемых (модернизируемых рабочих мест)</t>
  </si>
  <si>
    <t xml:space="preserve">1(3)</t>
  </si>
  <si>
    <t xml:space="preserve">0/0</t>
  </si>
  <si>
    <t xml:space="preserve">Капитальные вложения на техническое перевооружение и развитие производства:</t>
  </si>
  <si>
    <t xml:space="preserve">2016г.</t>
  </si>
  <si>
    <t xml:space="preserve">1.1.</t>
  </si>
  <si>
    <t xml:space="preserve">Строительство, газификация технологических процессов и зданий:</t>
  </si>
  <si>
    <t xml:space="preserve">- « -</t>
  </si>
  <si>
    <t xml:space="preserve">Ремонт теплотрасса по ул. Р Молодежи, установка печи полимеризации в цехе №3</t>
  </si>
  <si>
    <t xml:space="preserve">Приобретение оборудования:</t>
  </si>
  <si>
    <t xml:space="preserve">установка индукционного нагрева ЭЛСИТ-160/50-70</t>
  </si>
  <si>
    <t xml:space="preserve">1.2.</t>
  </si>
  <si>
    <t xml:space="preserve">Оргтехника</t>
  </si>
  <si>
    <t xml:space="preserve">Освоение новых видов изделий (основные направления):</t>
  </si>
  <si>
    <t xml:space="preserve">вилы кованые,совок каминный, нож для резки коврового покрытия</t>
  </si>
  <si>
    <t xml:space="preserve">Участие в региональных выставках, ярмарках производителей товаров народного потребления</t>
  </si>
  <si>
    <t xml:space="preserve">Программа поддержки молодых специалистов, обучение, повышение квалификации работников предприятия</t>
  </si>
  <si>
    <t xml:space="preserve">ИТОГО по ОАО "Артинский завод" </t>
  </si>
  <si>
    <t xml:space="preserve">в т.ч.  Средства предприятия</t>
  </si>
  <si>
    <t xml:space="preserve">Кредиты банка</t>
  </si>
  <si>
    <t xml:space="preserve">ООО «Акционеры Артинского завода»</t>
  </si>
  <si>
    <t xml:space="preserve">1.3.</t>
  </si>
  <si>
    <t xml:space="preserve">ООО «Артигла» (по согласованию)</t>
  </si>
  <si>
    <t xml:space="preserve">План не выполнен (исполнение 91%). Выпуск готовой продукции снизился, из-за нехватки квалифицированной рабочей силы и недостаточности оборотных средств.</t>
  </si>
  <si>
    <t xml:space="preserve">Иглы промышленные</t>
  </si>
  <si>
    <t xml:space="preserve">Иглы бытовые</t>
  </si>
  <si>
    <t xml:space="preserve">Галантерея</t>
  </si>
  <si>
    <t xml:space="preserve">Перевод персонала в ООО «Игла-Плюс»</t>
  </si>
  <si>
    <t xml:space="preserve">1.4.</t>
  </si>
  <si>
    <t xml:space="preserve">Кап.ремонт и приобретение оборудования:</t>
  </si>
  <si>
    <t xml:space="preserve">ООО "Артигла" (по согласованию)</t>
  </si>
  <si>
    <t xml:space="preserve">Кап.ремонт здания ИП</t>
  </si>
  <si>
    <t xml:space="preserve">Ремонт крыши.</t>
  </si>
  <si>
    <t xml:space="preserve">Замена электрооборудования :</t>
  </si>
  <si>
    <t xml:space="preserve">не приобретали электрооборудование из-за нехватки денежных средств</t>
  </si>
  <si>
    <t xml:space="preserve">ИТОГО по ООО "Артигла" </t>
  </si>
  <si>
    <t xml:space="preserve">ООО «Игла-Плюс»</t>
  </si>
  <si>
    <t xml:space="preserve">1.5.</t>
  </si>
  <si>
    <t xml:space="preserve">Объем оказанных услуг по изготовлению иглы млн.руб. </t>
  </si>
  <si>
    <t xml:space="preserve">ООО «Игла-Плюс» (по согласованию)</t>
  </si>
  <si>
    <t xml:space="preserve">План не выполнен (исполнение 50%). Объем оказания услуг уменьшился, из-за нехватки квалифицированной рабочей силы и недостаточности  средств.</t>
  </si>
  <si>
    <t xml:space="preserve">Численность работающих, чел. </t>
  </si>
  <si>
    <t xml:space="preserve">Потребность в квалифицированных кадрах.</t>
  </si>
  <si>
    <t xml:space="preserve">1.6.</t>
  </si>
  <si>
    <t xml:space="preserve">ИТОГО по ООО "Игла-Плюс" </t>
  </si>
  <si>
    <t xml:space="preserve">ООО "Лестопснаб"</t>
  </si>
  <si>
    <t xml:space="preserve">Объём реализации продукции, млн.руб</t>
  </si>
  <si>
    <t xml:space="preserve">ООО "Лестопснаб" (по согласованию)</t>
  </si>
  <si>
    <t xml:space="preserve">План выполнен на 101%.</t>
  </si>
  <si>
    <t xml:space="preserve">Производство пиломатериалов, м3</t>
  </si>
  <si>
    <t xml:space="preserve">Достижение плановых показателей</t>
  </si>
  <si>
    <t xml:space="preserve">Производство топливной древесины, м3</t>
  </si>
  <si>
    <t xml:space="preserve">Достижение плановых показателей по объему производства и реализации продукции численностью 2015 года</t>
  </si>
  <si>
    <r>
      <rPr>
        <b val="true"/>
        <sz val="12"/>
        <color rgb="FF800000"/>
        <rFont val="Times New Roman"/>
        <family val="1"/>
        <charset val="204"/>
      </rPr>
      <t xml:space="preserve">ИТОГО по ООО "Лестопснаб" </t>
    </r>
    <r>
      <rPr>
        <sz val="12"/>
        <color rgb="FF800000"/>
        <rFont val="Times New Roman"/>
        <family val="1"/>
        <charset val="204"/>
      </rPr>
      <t xml:space="preserve">(другие источники)</t>
    </r>
  </si>
  <si>
    <t xml:space="preserve">ООО "Сервислес"</t>
  </si>
  <si>
    <t xml:space="preserve">ООО "Сервислес" (по согласованию)</t>
  </si>
  <si>
    <t xml:space="preserve">Объём реализации продукции, тыс.руб</t>
  </si>
  <si>
    <t xml:space="preserve">Отсутствие базы для распиловки</t>
  </si>
  <si>
    <t xml:space="preserve">Выполнение плана  на 80%</t>
  </si>
  <si>
    <t xml:space="preserve">Продажа леса-кругляка.м3</t>
  </si>
  <si>
    <t xml:space="preserve">Выполнение плана  на 71%</t>
  </si>
  <si>
    <r>
      <rPr>
        <b val="true"/>
        <sz val="12"/>
        <color rgb="FF800000"/>
        <rFont val="Times New Roman"/>
        <family val="1"/>
        <charset val="204"/>
      </rPr>
      <t xml:space="preserve">ИТОГО по ООО "Сервислес"" </t>
    </r>
    <r>
      <rPr>
        <sz val="12"/>
        <color rgb="FF800000"/>
        <rFont val="Times New Roman"/>
        <family val="1"/>
        <charset val="204"/>
      </rPr>
      <t xml:space="preserve">(другие источники)</t>
    </r>
  </si>
  <si>
    <t xml:space="preserve">ООО "Агропромсервис"</t>
  </si>
  <si>
    <t xml:space="preserve">ООО "Агропромсервис" (по согласованию)</t>
  </si>
  <si>
    <t xml:space="preserve">Выполнение плана  на 110.5%</t>
  </si>
  <si>
    <r>
      <rPr>
        <b val="true"/>
        <sz val="12"/>
        <color rgb="FF800000"/>
        <rFont val="Times New Roman"/>
        <family val="1"/>
        <charset val="204"/>
      </rPr>
      <t xml:space="preserve">ИТОГО по ООО "Агропромсервис" </t>
    </r>
    <r>
      <rPr>
        <sz val="12"/>
        <color rgb="FF800000"/>
        <rFont val="Times New Roman"/>
        <family val="1"/>
        <charset val="204"/>
      </rPr>
      <t xml:space="preserve">(другие источники)</t>
    </r>
  </si>
  <si>
    <t xml:space="preserve">Глава 2. Сельское хозяйство</t>
  </si>
  <si>
    <t xml:space="preserve">Продукция сельского хозяйства в действующих ценах, млн.руб.</t>
  </si>
  <si>
    <t xml:space="preserve">План не выполнен (исполнение -93%). По сравнению с уровнем  2015 года снижение на 7%  (895млн.руб.)</t>
  </si>
  <si>
    <t xml:space="preserve">Зерно (амбарный вес)</t>
  </si>
  <si>
    <t xml:space="preserve">тонн</t>
  </si>
  <si>
    <t xml:space="preserve">Выполнение составляет 93%.что на 260 т.больше показателя прошлого года</t>
  </si>
  <si>
    <t xml:space="preserve"> - сельскохозяйств.организации</t>
  </si>
  <si>
    <t xml:space="preserve"> - " -</t>
  </si>
  <si>
    <t xml:space="preserve"> - крестьянские фермерские хоз.</t>
  </si>
  <si>
    <t xml:space="preserve"> - население</t>
  </si>
  <si>
    <t xml:space="preserve">Скот и птица (живой вес)</t>
  </si>
  <si>
    <t xml:space="preserve">Выполнение составляет 108.7%. Снижение показателя к уровню 2015г. на 428 т</t>
  </si>
  <si>
    <t xml:space="preserve">Молоко</t>
  </si>
  <si>
    <t xml:space="preserve">удой молока от одной коровы за отчетный период составил 4803</t>
  </si>
  <si>
    <t xml:space="preserve">Закуп у населения молока</t>
  </si>
  <si>
    <t xml:space="preserve">снижение поголовья коров на на 5% к уровню 2015г</t>
  </si>
  <si>
    <t xml:space="preserve">Закуп у населения мяса</t>
  </si>
  <si>
    <t xml:space="preserve">Поголовье КРС во всех категориях хозяйств всего, гол.:</t>
  </si>
  <si>
    <t xml:space="preserve">Увеличение поголовья за счет КФХ и населения</t>
  </si>
  <si>
    <t xml:space="preserve">в т.ч. коров</t>
  </si>
  <si>
    <t xml:space="preserve">Свиней, гол.</t>
  </si>
  <si>
    <t xml:space="preserve"> ООО "Арти АПК"полностью ликвидировали поголовье свиней  и кризисная ситуация в ООО "Агрофирма Манчажская" (снижение поголовья свиней за 2016 год на 254)</t>
  </si>
  <si>
    <t xml:space="preserve">снижение численности рабочих ООО "Агрофирма Манчажская", СПК им. Свердлова,ООО Арти-АПК</t>
  </si>
  <si>
    <t xml:space="preserve">Реализация мероприятий, направленных на увеличение производства продукции растеневодства:</t>
  </si>
  <si>
    <t xml:space="preserve">Управление с/х (по согл.), предприятия с/х (по согл.)</t>
  </si>
  <si>
    <t xml:space="preserve">Посевные площади, всего га</t>
  </si>
  <si>
    <t xml:space="preserve">на 517 га меньше посевной площади 2015 года (53429 га), снижение посевных площадей ООО "Пристань", СПК им. Свердлова</t>
  </si>
  <si>
    <t xml:space="preserve">в т.ч. зерновые культуры, га</t>
  </si>
  <si>
    <t xml:space="preserve">Урожайность зерновых культур, ц/га</t>
  </si>
  <si>
    <t xml:space="preserve">Не благополучные погодные условия</t>
  </si>
  <si>
    <t xml:space="preserve">Возмещение части затрат на уплату процентов по инвестиционным кредитам на срок от 2 до 10 лет</t>
  </si>
  <si>
    <t xml:space="preserve">в т.ч.  Областной бюджет</t>
  </si>
  <si>
    <t xml:space="preserve">  Федеральный бюджет</t>
  </si>
  <si>
    <t xml:space="preserve">Возмещение части затрат по страхованию урожая с/х культур</t>
  </si>
  <si>
    <t xml:space="preserve">Приобретение техники и оборудования, применяемых в производстве и переработке сельскохозяйственной продукции. </t>
  </si>
  <si>
    <t xml:space="preserve">трактора, ед</t>
  </si>
  <si>
    <t xml:space="preserve">КФХ Николаев В.М.</t>
  </si>
  <si>
    <t xml:space="preserve">комбайны зерноуборочные, ед.</t>
  </si>
  <si>
    <t xml:space="preserve">ООО "Черепановское"</t>
  </si>
  <si>
    <t xml:space="preserve">комбайны кормоуборочные, ед.</t>
  </si>
  <si>
    <t xml:space="preserve">        Средства предприятий </t>
  </si>
  <si>
    <t xml:space="preserve">        Кредиты банка</t>
  </si>
  <si>
    <t xml:space="preserve"> </t>
  </si>
  <si>
    <t xml:space="preserve">Поддержка племенного животноводства</t>
  </si>
  <si>
    <t xml:space="preserve"> Федеральный бюджет</t>
  </si>
  <si>
    <t xml:space="preserve">Возмещение части затрат на уплату процентов по кредитам на срок 1 год </t>
  </si>
  <si>
    <t xml:space="preserve">Субсидии на поддержку  элитного семеноводства.</t>
  </si>
  <si>
    <t xml:space="preserve">Субсидии на производство животноводческой продукции</t>
  </si>
  <si>
    <t xml:space="preserve">Возмещение части затрат на уплату процентов по кредитам на срок до 8 лет</t>
  </si>
  <si>
    <t xml:space="preserve">Поддержка племенного КРС мясного направления</t>
  </si>
  <si>
    <t xml:space="preserve">Экономически значимые региональные программы по развитию мясного скотоводства</t>
  </si>
  <si>
    <t xml:space="preserve">Оказание несвязанной поддержки в области растениеводства</t>
  </si>
  <si>
    <t xml:space="preserve">Строительство и реконструкция объектов капстроительства с/х назначения</t>
  </si>
  <si>
    <t xml:space="preserve">СПК "Искра"</t>
  </si>
  <si>
    <t xml:space="preserve">Гранты начинающим фермерам</t>
  </si>
  <si>
    <t xml:space="preserve">ИП КФХ Щербаков А.В. Приобретен трактор МТЗ-82</t>
  </si>
  <si>
    <t xml:space="preserve">Внесение минеральных удобрений. тыс. тонн действующего вещества</t>
  </si>
  <si>
    <t xml:space="preserve">Повышение эффективности производственно-финансовой деятельности сельхозпредприятий</t>
  </si>
  <si>
    <t xml:space="preserve">Проведение соревнований среди с/х предприятий района.   Проведение конкурсов :«Лучший оператор по искусственному осеменению». "Лучший сдатчик мяса", "Лучший сдатчик молока"  всего: </t>
  </si>
  <si>
    <t xml:space="preserve">Управление с/хозяйства и продовольствия (по согласов.), с/х предприятия (по согласов.)</t>
  </si>
  <si>
    <t xml:space="preserve">Повышение проф.мастерства, рост производительности труда</t>
  </si>
  <si>
    <t xml:space="preserve">Итого по главе 2 :</t>
  </si>
  <si>
    <t xml:space="preserve">В т.ч. Областной  бюджет</t>
  </si>
  <si>
    <t xml:space="preserve">Федеральный бюджет</t>
  </si>
  <si>
    <t xml:space="preserve">Местный бюджет</t>
  </si>
  <si>
    <t xml:space="preserve">Средства предприятий </t>
  </si>
  <si>
    <t xml:space="preserve">Глава 3. Транспорт </t>
  </si>
  <si>
    <t xml:space="preserve">Автотранспорт</t>
  </si>
  <si>
    <t xml:space="preserve">Пассажирооборот, тыс.пасс-км.</t>
  </si>
  <si>
    <t xml:space="preserve">Перевезено пассажиров, тыс.чел.</t>
  </si>
  <si>
    <t xml:space="preserve">Снижение связано с увеличением количества личного транспорта и увеличение конкуренции со стороны частных перевозчиков</t>
  </si>
  <si>
    <t xml:space="preserve">Текущий ремонт автобусов, тыс.руб.</t>
  </si>
  <si>
    <t xml:space="preserve">ООО "Автотранспорт" (по согл.)</t>
  </si>
  <si>
    <t xml:space="preserve">Субсидии местного бюджета на возмещение затрат, понесенных предприятием - перевозчиком от работы на социально значимых городских маршрутов и социально значимых рейсах пригородного сообщения</t>
  </si>
  <si>
    <t xml:space="preserve">Комитет по управлению имуществом
Администрации Артинского городского округа</t>
  </si>
  <si>
    <t xml:space="preserve">ИТОГО по главе 3 :</t>
  </si>
  <si>
    <t xml:space="preserve"> Глава 4. Дорожное строительство</t>
  </si>
  <si>
    <t xml:space="preserve">Реализация муниципальной программы "Развитие и обеспечение сохранности сети  автомобильных дорог  на территории Артинского городского округа на 2014-2020 г."</t>
  </si>
  <si>
    <t xml:space="preserve">Капитальный ремонт дорог на территории Артинского городского округа :</t>
  </si>
  <si>
    <t xml:space="preserve">Администрация Артинского городского округа</t>
  </si>
  <si>
    <t xml:space="preserve">Областной бюджет</t>
  </si>
  <si>
    <t xml:space="preserve">Артинская поселковая администрация </t>
  </si>
  <si>
    <t xml:space="preserve">- " -</t>
  </si>
  <si>
    <t xml:space="preserve">Капитальный ремонт автомобильной дороги - подъезд к детскому дошкольному учреждению "Детский сад "Радуга" в п. Арти; разработка, экспертиза ПСД и обустройство автомобильных дорог на автобусном маршруте № 13 "Центр-Больница" в п. Арти;  разработка, экспертиза ПСД и ремонт автомобильной дороги в пер. Новый в п. Арти; Разработка ПСД, экспертиза ПСД, обустройство моста через р. Чекмаш, п. Арти, ул. Рабочей Молодежи - ул. Фрунзе, ремонт автодороги по улице Рабочей Молодежи от дома № 166 - до дома 168 в р.п. Арти, устройство дренажа ул.Овсеенко иул.Пионеров п.Арти, разработка и экспертиза СД на  ремонт автомобильной дороги ул.Советская п.Арти.</t>
  </si>
  <si>
    <t xml:space="preserve">Симинчинская сельская администрация </t>
  </si>
  <si>
    <t xml:space="preserve">Разработка ПСД на ремонт моста р. Бардымка в д. Верхний Бардым</t>
  </si>
  <si>
    <t xml:space="preserve">Азигуловская сельская администрация </t>
  </si>
  <si>
    <t xml:space="preserve">Разработка ПСД, экспертиза ПСД, ремонт автомобильной дороги по ул. Зинура Ахметова с. Азигулово, разработка ПСД, экспертиза ПСД ремонт автомобильной дороги по Лесная с. Азигулово, ремонт моста ул. 30 лет Победы с. Азигулово.</t>
  </si>
  <si>
    <t xml:space="preserve">Малотавринская сельская администрация </t>
  </si>
  <si>
    <t xml:space="preserve">Ремонт моста через р. Ока в д. Рыбино</t>
  </si>
  <si>
    <t xml:space="preserve">Мероприятиия по содержанию дорог на территории Артинского городского округа (протяженность 359,1 км)</t>
  </si>
  <si>
    <t xml:space="preserve"> Выполнение мероприятия 100 %. Расчистка а/д от снега, грейдирование с частичной подсыпкой а/д, приобретение щебня и дорожных знаков.</t>
  </si>
  <si>
    <t xml:space="preserve">Артинская поселковая администрация 117,0   км</t>
  </si>
  <si>
    <t xml:space="preserve">Куркинская  сельская администрация - 6 км.</t>
  </si>
  <si>
    <t xml:space="preserve">Поташкинская сельская администрация - 20,8 км.</t>
  </si>
  <si>
    <t xml:space="preserve">Березовская сельская администрация - 14 км.</t>
  </si>
  <si>
    <t xml:space="preserve">Пристанинская сельская администрация -    21,65    км.</t>
  </si>
  <si>
    <t xml:space="preserve">Староартинская сельская администрация -  13,48     км. </t>
  </si>
  <si>
    <t xml:space="preserve">Барабинская сельская администрация -  14,3   км.</t>
  </si>
  <si>
    <t xml:space="preserve">Малокарзинская сельская администрация -   15,3     км.</t>
  </si>
  <si>
    <t xml:space="preserve">Сажинская сельская администрация -        21,9 км.</t>
  </si>
  <si>
    <t xml:space="preserve">Свердловская сельская администрация -  12,15    км.</t>
  </si>
  <si>
    <t xml:space="preserve">Манчажская сельская администрация - 14,05 км</t>
  </si>
  <si>
    <t xml:space="preserve">Усть-Манчажская сельская администрация -   7,22    км.</t>
  </si>
  <si>
    <t xml:space="preserve">Симинчинская сельская администрация -    10,4   км.</t>
  </si>
  <si>
    <t xml:space="preserve">Азигуловская сельская администрация -  23  км.</t>
  </si>
  <si>
    <t xml:space="preserve">Сухановская сельская администрация - 16,5 км.</t>
  </si>
  <si>
    <t xml:space="preserve">Новозлатоустовская сельская администрация - 8,3  км.</t>
  </si>
  <si>
    <t xml:space="preserve">Малотавринская сельская администрация - 14,05 км.</t>
  </si>
  <si>
    <t xml:space="preserve">Пантелейковская сельская администрация - 9  км.</t>
  </si>
  <si>
    <t xml:space="preserve">Паспортизация дорог</t>
  </si>
  <si>
    <t xml:space="preserve">ИТОГО по главе 4 :</t>
  </si>
  <si>
    <t xml:space="preserve">Глава 5. Потребительский рынок </t>
  </si>
  <si>
    <t xml:space="preserve">1.</t>
  </si>
  <si>
    <t xml:space="preserve">Оборот розничной торговли, млн.руб.</t>
  </si>
  <si>
    <t xml:space="preserve">Рост по сравнению с прошлым годом составляет 2%</t>
  </si>
  <si>
    <t xml:space="preserve">из него:</t>
  </si>
  <si>
    <t xml:space="preserve">продовольственные товары</t>
  </si>
  <si>
    <t xml:space="preserve">непродовольственные товары</t>
  </si>
  <si>
    <t xml:space="preserve">2.</t>
  </si>
  <si>
    <t xml:space="preserve">Оборот торгующих организаций, млн.руб.</t>
  </si>
  <si>
    <t xml:space="preserve">в т.ч. Райпо</t>
  </si>
  <si>
    <t xml:space="preserve">Снижение к 2015г.на 2%</t>
  </si>
  <si>
    <t xml:space="preserve">Оборот розничной торговли на душу населения, тыс.руб.</t>
  </si>
  <si>
    <t xml:space="preserve">Оборот общественного питания, млн.руб.</t>
  </si>
  <si>
    <t xml:space="preserve">Рост к 2015г.  составляет 2 %</t>
  </si>
  <si>
    <t xml:space="preserve">Оборот общественного питания на душу населения, тыс. руб.</t>
  </si>
  <si>
    <t xml:space="preserve">Развитие сети и инфраструктуры потребительского рынка</t>
  </si>
  <si>
    <t xml:space="preserve">Сеть предприятий торговли (по состоянию на конец года), ед.</t>
  </si>
  <si>
    <t xml:space="preserve">наблюдается закрытие магазинов, в т.ч. Артинского Райпо </t>
  </si>
  <si>
    <t xml:space="preserve">в том числе магазинов:</t>
  </si>
  <si>
    <t xml:space="preserve">из них на селе</t>
  </si>
  <si>
    <t xml:space="preserve">Торговые площади всего/ в том числе на селе (по состоянию на конец года), кв.м.</t>
  </si>
  <si>
    <t xml:space="preserve">Ввод новых объектов:  торговая сеть "Магнит"</t>
  </si>
  <si>
    <t xml:space="preserve">Обеспеченность торговыми площадями, кв.м/1000</t>
  </si>
  <si>
    <t xml:space="preserve">Сеть предприятий общественного питания (по состоянию на конец года), ед.</t>
  </si>
  <si>
    <t xml:space="preserve">18</t>
  </si>
  <si>
    <t xml:space="preserve">в том числе общедоступной сети</t>
  </si>
  <si>
    <t xml:space="preserve"> в том числе на селе</t>
  </si>
  <si>
    <t xml:space="preserve">10</t>
  </si>
  <si>
    <t xml:space="preserve">Предприятия школьного питания, ед.</t>
  </si>
  <si>
    <t xml:space="preserve">Сеть объектов бытового обслуживания, всего</t>
  </si>
  <si>
    <t xml:space="preserve">откр. парикмахерской по ул. Грязнова в п. Арти</t>
  </si>
  <si>
    <t xml:space="preserve">Ввод в эксплуатацию торговых объектов, ед.: </t>
  </si>
  <si>
    <t xml:space="preserve"> - за счет нового строительства</t>
  </si>
  <si>
    <t xml:space="preserve">1</t>
  </si>
  <si>
    <t xml:space="preserve">магазин "Магнит" </t>
  </si>
  <si>
    <t xml:space="preserve"> - реконструкция и перевод</t>
  </si>
  <si>
    <t xml:space="preserve">Устройсто объектов элементами доступности: реконструкция входной группы предприятий потреб. рынка – установка пандусов, перил, кнопок вызова</t>
  </si>
  <si>
    <t xml:space="preserve">Администрация АГО, Отдел архитектуры администрации АГО, хозяйствующие субъекты</t>
  </si>
  <si>
    <t xml:space="preserve">ИТОГО по главе 5:</t>
  </si>
  <si>
    <t xml:space="preserve">Глава 6. Малое предпринимательство</t>
  </si>
  <si>
    <t xml:space="preserve">Число субъектов малого предпринимательства, ед.</t>
  </si>
  <si>
    <t xml:space="preserve">наблюдается динамика снижения субъектов</t>
  </si>
  <si>
    <t xml:space="preserve">Численность занятых в сфере малого предпринимательства, чел.</t>
  </si>
  <si>
    <t xml:space="preserve">в связи со снижением мсп</t>
  </si>
  <si>
    <t xml:space="preserve">3.</t>
  </si>
  <si>
    <t xml:space="preserve">Кадровая политика</t>
  </si>
  <si>
    <t xml:space="preserve">Предоставление субъектам малого и среднего предпринимательства образовательных услуг, связанных с подготовкой, переподготовкой и повышением квалификации</t>
  </si>
  <si>
    <t xml:space="preserve">Комитет по экономике Администрации АГО</t>
  </si>
  <si>
    <t xml:space="preserve">Согласно муниципальной программы «Содействие развитию малого и среднего предпринимательства в Ар-тинском городском округе до 2020 года»</t>
  </si>
  <si>
    <t xml:space="preserve">-  "   -</t>
  </si>
  <si>
    <t xml:space="preserve">4.</t>
  </si>
  <si>
    <t xml:space="preserve">Организация мероприятий по участию в областных и районных конкурсах:</t>
  </si>
  <si>
    <t xml:space="preserve">20</t>
  </si>
  <si>
    <t xml:space="preserve">Согласно бюджета на 2016 год</t>
  </si>
  <si>
    <t xml:space="preserve">Проведение районных конкурсов в сфере АПК</t>
  </si>
  <si>
    <t xml:space="preserve">Финансовая ,инвестиционная и материально-техническая поддержка субъектов малого и среднего предпринимательства.</t>
  </si>
  <si>
    <t xml:space="preserve">субсидия на развитие субъектов МСП  обрабатывающей промышленности</t>
  </si>
  <si>
    <t xml:space="preserve">Содействие развитию выставочно-ярмарочной деятельности субъектов малого и среднего предпринимательства и организаций инфраструктуры поддержки субъектов малого и среднего предпринимательства</t>
  </si>
  <si>
    <t xml:space="preserve">Организация постоянно действующей выставки местных товаропроизводителей</t>
  </si>
  <si>
    <t xml:space="preserve">Публикация материалов о малом и среднем предпринимательстве в газете "Артинские вести"</t>
  </si>
  <si>
    <t xml:space="preserve">Предоставление субсидий на развитие малых форм хозяйствования и индивидуальных предпринимателей в агропромышленном комплексе Артинского городского округа</t>
  </si>
  <si>
    <t xml:space="preserve">Количество создаваемых (модернизируемых) рабочих мест</t>
  </si>
  <si>
    <t xml:space="preserve">в сфере торговли, бытового обслуживания</t>
  </si>
  <si>
    <t xml:space="preserve">ИТОГО по главе 6:</t>
  </si>
  <si>
    <t xml:space="preserve">Глава 7.   Жилищно-коммунальное хозяйство</t>
  </si>
  <si>
    <t xml:space="preserve">Реализация мероприятий муниципальной программы "Развитие жилищно-коммунального хозяйства и повышение энергетической эффективности в Артинском городском округе до 2020года"</t>
  </si>
  <si>
    <t xml:space="preserve">Реконструкция тепловых сетей</t>
  </si>
  <si>
    <t xml:space="preserve">В августе 2016г. объявлен аукцион на выполнение работ по "Реконструкции тепловых сетей котельной № 9 в р.п.Арти". Аукцион был отменен предписанием УФАС. </t>
  </si>
  <si>
    <t xml:space="preserve">В т.ч. Местный бюджет</t>
  </si>
  <si>
    <t xml:space="preserve"> Средства предприятий</t>
  </si>
  <si>
    <t xml:space="preserve">Проверка достоверности определения сметной стоимости объекта капитального строительства "Строительство канализационной насосной станции и реконструкция напорного коллектора в микрорайоне ПМК-17 р.п. Арти"</t>
  </si>
  <si>
    <t xml:space="preserve">Заключен договор с ГАУ СО "Управление государственной экспертизы" от 12.09.2016 № 16-260 Д на проведение проверки достоверностиопределения сметной стоимости проекта. Работы выполнены.</t>
  </si>
  <si>
    <t xml:space="preserve">Субсидии юридическим лицам, оказывающим жилищно-коммунальные услуги на территории Артинского городского округа на частичное возмещение затрат в связи с выполнением работ по капитальному ремонту муниципального имущества коммунального комплекса</t>
  </si>
  <si>
    <t xml:space="preserve">Предоставлены субсидии на капитальный ремонт системы водоснабжения, водоотведения и теплоснабжения МУП АГО «Водоресурс» 1911.2 тыс. руб. МУП «ЖКХ-Манчаж» - 136.4 тыс. руб.; МУП АГО "Теплотехника" - 1113.5 тыс. руб.</t>
  </si>
  <si>
    <t xml:space="preserve">Приобретение материальных запасов на объекты коммунальной инфраструктуры</t>
  </si>
  <si>
    <t xml:space="preserve">приобретены  материальные технические ресурсы  для систем водоснабжения </t>
  </si>
  <si>
    <t xml:space="preserve">Разработка проектно сметной документации на строительство канализационной насосной станции и реконструкцию напорного коллектора в микрорайоне ПМК-17 р.п. Арти</t>
  </si>
  <si>
    <t xml:space="preserve">Заключен муниципальный контракт от 02.02.2016г. № 1 на разработку проектно сметной документации на строительство канализационной насосной станции и реконструкцию напорного коллектора в микрорайоне ПМК-17 р.п. Арти. Работы выполнены. </t>
  </si>
  <si>
    <t xml:space="preserve">Техническое присоединение к электрическим сетям канализационной насосной станции по адресу р.п. Арти. ул. Фрунзе. 124б</t>
  </si>
  <si>
    <t xml:space="preserve">В соответствии с Типовым договором на от 13.12.2013 г. № 52-3591/173 оплата (беспроцентаня расрочка) запланирована на 3 года</t>
  </si>
  <si>
    <t xml:space="preserve">Разработка топливно-энергетического баланса Артинского городского округа</t>
  </si>
  <si>
    <t xml:space="preserve">Разработка ТЭБ осуществляется согласно Приказа Министерства энергетики РФ от 14.12.2011 г. № 600. Заключен договор от 21.03.2016г. №37 с ГБУ СО "ИнЭС". ТЭБ Артинского городского округа за 2015год утвержден постановлением Администрации АГО от 15.09.2016г. № 866</t>
  </si>
  <si>
    <t xml:space="preserve">Разработка программы "Комплексное развитие систем коммунальной инфраструктуры АГО до 2040 года"</t>
  </si>
  <si>
    <t xml:space="preserve">Заключен МК от 25.01.2016 г. № 5 с ООО "ИВЦ "Энергоактив" на сумму 200.0 т.р. Работы выполнены.</t>
  </si>
  <si>
    <t xml:space="preserve">Актуализация схемы водоснабжения и водоотведения АГО Свердловской области на расчетный период 2014-2029 годы</t>
  </si>
  <si>
    <t xml:space="preserve">Заключен договор от 29.01.2016г. № 09 с ООО "Комэнергоресурс" на актуализацию схемы водоснабжения и водоотведения Артинского городского округа. Схема утверждена Постановлением Администрации АГо от 30.03.2016 № 377.</t>
  </si>
  <si>
    <t xml:space="preserve">Актуализация схемы теплоснабжения АГО до 2029 года</t>
  </si>
  <si>
    <t xml:space="preserve">Заключен договор от 29.01.2016г. № 08 с ООО "Комэнергоресурс" на актуализацию схемы теплоснабжения.  Схема утверждена Постановлением Администрации АГо от 20.04.2016 № 455</t>
  </si>
  <si>
    <t xml:space="preserve">ИТОГО по ЖКХ:</t>
  </si>
  <si>
    <t xml:space="preserve">В т.ч.Областной бюджет</t>
  </si>
  <si>
    <t xml:space="preserve"> Местный бюджет</t>
  </si>
  <si>
    <t xml:space="preserve">Средства предприятий</t>
  </si>
  <si>
    <t xml:space="preserve">Средства населения</t>
  </si>
  <si>
    <t xml:space="preserve">В связи с дефицитом денежных средств в бюджете Артинского городского денежные средства на данные мероприятия не предусмотрены.</t>
  </si>
  <si>
    <t xml:space="preserve">Выполнение мероприятий по проверке готовности потребителей и поставщиков тепловой энергии к осенне-зимнему периоду</t>
  </si>
  <si>
    <t xml:space="preserve">Заключен договор от 10.08.2016г. № 89. Работы выполнены</t>
  </si>
  <si>
    <t xml:space="preserve">Выполнение мероприятий по мониторингу жилищного фонда</t>
  </si>
  <si>
    <t xml:space="preserve">15.11.2016г. было направлено письмо в ФУ Администрации АГО о перераспределении денежных средств на субсидии предприятиям ЖКХ. Но данный вопрос рассмотрен не был.</t>
  </si>
  <si>
    <t xml:space="preserve">Всего по энергосбережению:</t>
  </si>
  <si>
    <t xml:space="preserve">в т.ч. областной бюджет</t>
  </si>
  <si>
    <t xml:space="preserve">местный бюджет</t>
  </si>
  <si>
    <t xml:space="preserve">внебюджетные источники </t>
  </si>
  <si>
    <t xml:space="preserve">Восстановление и развитие объектов внешнего благоустройства на территрии Артинского городского округа </t>
  </si>
  <si>
    <t xml:space="preserve">Организация уличного освещения</t>
  </si>
  <si>
    <t xml:space="preserve">Произведена оплата услуг уличного освещения на территории 18 администраций. Приобретено светильников, прожекторов - 492 шт., ламп -425 шт., а также расходные материалы (провода, автоматы, дросселя, автоматика и т.д.). Произведена оплата услуг за обслуживание уличного освещения.</t>
  </si>
  <si>
    <t xml:space="preserve">Озеленение</t>
  </si>
  <si>
    <t xml:space="preserve">Проведены работы по подрезке 93 деревьев на территории Артинской, Барабинской, Манчажской, Азигуловской, У-манчажской, Свердловской, Сухановской, Сажинской администраций</t>
  </si>
  <si>
    <t xml:space="preserve">Организация и содержание мест захоронения</t>
  </si>
  <si>
    <t xml:space="preserve">Проведена работы по очистке территории кладбищ от мусора, частичному ремонту изгороди кладбищ - 1,3 км  (д. Стадухино, с. Ст. Арти, д. Дружино-Бардым, с. Свердловское, д. Нижниий Бардым), акарицидной обработке территорий 16 кладбищ.</t>
  </si>
  <si>
    <t xml:space="preserve">Прочие мероприятия: </t>
  </si>
  <si>
    <t xml:space="preserve">содержание пешеходных тротуаров и мостов, устройство пешеходных тротуаров</t>
  </si>
  <si>
    <t xml:space="preserve">Призведен ремонт тротуара р. п. Арти от ул. Свердлова до ул. Молодежная (190 м, ремонт тротуара в р.п. Арти, ул. Фрунзе № 1-15 (190 м), разработка ПСД, ремонт пешеходного моста через р. Манчаж в с. Манчаж, текущий ремонт тротуаров, пешеходных мостов, расчистка тротуаров.</t>
  </si>
  <si>
    <t xml:space="preserve">санитарная уборка, очистка территорий, содержание площадок временного хранения ТБО</t>
  </si>
  <si>
    <t xml:space="preserve">Проведена работа по содержанию площадок временного хранения ТБО на территории сельских администраций (буртовка мусора и т.д.), очистке территорий населенных пунктов от мусора, ликвидация несанкционированныхъ свалок.</t>
  </si>
  <si>
    <t xml:space="preserve">приобретение и установка контейнеров для сбора ТБО</t>
  </si>
  <si>
    <t xml:space="preserve">Оборудовано 5 площадок (р.п. Арти, ул. Нефедова, 105А, ул. Карла Маркса 28А, ул. Красногорская, 6А, ул. Первомайская, 59А, ул. Пролетарская, 65А)</t>
  </si>
  <si>
    <t xml:space="preserve">оплата сторонних услуг (за услуги безработным)</t>
  </si>
  <si>
    <t xml:space="preserve">Заключены договоры на оказание услуг по очистке территории от мусора, скашиванию сорной растительности, общественных работах</t>
  </si>
  <si>
    <t xml:space="preserve">приобретение спец.техники для сбора ТБО</t>
  </si>
  <si>
    <t xml:space="preserve">Приобретена 1 единица специальной техники для прямого сбора твердых бытовых отходов (мусоровоз)</t>
  </si>
  <si>
    <t xml:space="preserve">благоустройство дворовых территорий</t>
  </si>
  <si>
    <t xml:space="preserve"> Ремонт памятников, обелисков и парка Победы</t>
  </si>
  <si>
    <t xml:space="preserve">Произведен капитальный ремонт памятников в с. У-Манчаж (установка новой стелы, гранитные плиты с фамилиями), в п. Арти, ул. Козлова (сквер) (косметический ремонт пьедестала). Текущий ремонт 23 памятников. </t>
  </si>
  <si>
    <t xml:space="preserve">Разработка ПСД и ремонт Аллеи Героев Советского союза и России (р.п. Арти)</t>
  </si>
  <si>
    <t xml:space="preserve">ИТОГО:</t>
  </si>
  <si>
    <t xml:space="preserve">ИТОГО по главе 7 :</t>
  </si>
  <si>
    <t xml:space="preserve">         Средства собственников</t>
  </si>
  <si>
    <t xml:space="preserve">Глава 8.   Образование</t>
  </si>
  <si>
    <t xml:space="preserve">Реализация мероприятий по развитию  системы образования в Артинском городском округе  по следующим основным направлениям:</t>
  </si>
  <si>
    <t xml:space="preserve">Управление образования,  Образовательные учреждения</t>
  </si>
  <si>
    <r>
      <rPr>
        <b val="true"/>
        <sz val="11"/>
        <rFont val="Times New Roman"/>
        <family val="1"/>
        <charset val="204"/>
      </rPr>
      <t xml:space="preserve">Проведение капитального ремонта в общеобразовательных учреждениях </t>
    </r>
    <r>
      <rPr>
        <sz val="11"/>
        <rFont val="Times New Roman"/>
        <family val="1"/>
        <charset val="204"/>
      </rPr>
      <t xml:space="preserve">в рамках реализации муниципальной  подпрограммы "Укрепление и развитие материально-технической базыобразовательных учреждений в АГО"</t>
    </r>
  </si>
  <si>
    <t xml:space="preserve">МКОУ Малотавринская СОШ</t>
  </si>
  <si>
    <t xml:space="preserve">Проведен капитальный ремонт спортивного зала, в рамках софинансирования по участию в областной программы "Развитие физической культуры и спорта в ОУ, расположенных в сельской местности"</t>
  </si>
  <si>
    <t xml:space="preserve">В т.ч. Федеральный бюджет</t>
  </si>
  <si>
    <t xml:space="preserve">Приобретено спортивное оборудование и инвентарь, спортивный тренажер, беговая дорожка, теннисный стол, бревно гимнастическое, велотренажер, маты гимнастические, многофункциональный тренажер, брусья гимнастические параллельные и т.д.</t>
  </si>
  <si>
    <t xml:space="preserve">          Областной бюджет</t>
  </si>
  <si>
    <t xml:space="preserve">Проведен капитальный ремонт (ремонт штукатурки потолков и стен, окрашивание водоэмульсионными составами потолков и стен, установка металлических дверных блоков) в  раздевалках; тренажерной комнате, лыжной базе в спортивном зале </t>
  </si>
  <si>
    <t xml:space="preserve">Ремонт зданий дошкольных образовательных учреждений:</t>
  </si>
  <si>
    <t xml:space="preserve">МКДОУ д/с "Березка"</t>
  </si>
  <si>
    <t xml:space="preserve">Установлен пандус в МКДОУ д/с Березка в целях создания доступной среды для детей-инвалидов</t>
  </si>
  <si>
    <t xml:space="preserve">В т.ч. Областной бюджет</t>
  </si>
  <si>
    <t xml:space="preserve">Укрепление и развитие материально-технической базы </t>
  </si>
  <si>
    <t xml:space="preserve">Строительство котельной на твердом топливе в МКОУ Барабинская ООШ</t>
  </si>
  <si>
    <t xml:space="preserve">В 2016 году смета на строительство котельной была направлена на экспертизу, после проведения экспертизы сметная стоимость увеличилась до 11 218 тыс. руб.Из-за недостатка средств на строительство, и так как  экспертиза была подготовлена только в ноябре 2016 года, принято решение перенести строительство на 2017 год. </t>
  </si>
  <si>
    <t xml:space="preserve">Разработка ПСД и технической документации для строительства пристроя в МАОУ Артинская СОШ №1</t>
  </si>
  <si>
    <t xml:space="preserve">Разработано ПСД и техническая документация для строительства пристроя в МАОУ Артинская СОШ №1 для ликвидации к 2020 году второй смены</t>
  </si>
  <si>
    <t xml:space="preserve">Приобретение школьных автобусов для общеобразовательных учреждений:</t>
  </si>
  <si>
    <t xml:space="preserve">Приобретен автобус для МКОУ "Сухановская СОШ" для осуществления подвоза детей взамен устаревшего.</t>
  </si>
  <si>
    <t xml:space="preserve">Оснащение учреждений учебными пособиями и учебно-лабораторным оборудованием. Областной бюджет</t>
  </si>
  <si>
    <t xml:space="preserve">Приобретены учебники, учебно-наглядные пособия для уроков, картриджи, канцелярские принадлежности, классные журналы, мел</t>
  </si>
  <si>
    <t xml:space="preserve">Реализация мероприятий по оздоровлению детей в период летних каникул</t>
  </si>
  <si>
    <t xml:space="preserve">Стоимость путеки на санаторнокурортный вид отдыха  ("Соколинный камень" г. Первоуральск) увеличилась по сравнению с 2015 годом на 3 000 руб.</t>
  </si>
  <si>
    <t xml:space="preserve">Средства соц.страха</t>
  </si>
  <si>
    <t xml:space="preserve">Реализация мероприятий по поддержке талантливой молодежи, Местный бюджет:</t>
  </si>
  <si>
    <t xml:space="preserve">РИМЦ,Управление образования</t>
  </si>
  <si>
    <t xml:space="preserve">Проведены мероприятия по направлениям: "Юный токарь"; "Ученик года"; "Веселые старты"; конкурс чтецов; "Лыжные гонки" и т.д., приобретены подарочные сертификаты,цветы для торжественных мероприятий </t>
  </si>
  <si>
    <t xml:space="preserve">Организация здорового питания</t>
  </si>
  <si>
    <t xml:space="preserve">Охват горячим питанием 100% обучающихся</t>
  </si>
  <si>
    <t xml:space="preserve">          Местный бюджет</t>
  </si>
  <si>
    <t xml:space="preserve">Модернизация рабочих мест за счет повышения квалификации педагогов</t>
  </si>
  <si>
    <t xml:space="preserve">Целевые показатели, обеспечивающие достижение поручений Указа Президента РФ от 07 мая 2012года</t>
  </si>
  <si>
    <t xml:space="preserve">Размер средней заработной платы педагогических работников образовательных учреждений общего образования </t>
  </si>
  <si>
    <t xml:space="preserve">Уровень среднего размера заработной платы 2016 году педагогических работников образовательных учреждений общего образования составил 31 322,4 руб., что составляет 102% от плана </t>
  </si>
  <si>
    <t xml:space="preserve">Размер средней заработной платы педагогических работников дошкольных образовательных учреждений </t>
  </si>
  <si>
    <t xml:space="preserve">  Размер средней заработной платы педагогических работников образовательных учреждений дошкольного образования в 2016 году составил 27 912,7 рублей, что составляет 98% от плана </t>
  </si>
  <si>
    <t xml:space="preserve">ИТОГО по главе 8:</t>
  </si>
  <si>
    <t xml:space="preserve">Глава 9.    Здравоохранение</t>
  </si>
  <si>
    <t xml:space="preserve">Заключение договора между ТФОМС СО и учреждением здравоохраниения. Средства ТФОМС</t>
  </si>
  <si>
    <t xml:space="preserve"> ГБУЗ СО «Артинская центральная больница»</t>
  </si>
  <si>
    <t xml:space="preserve">В течение 2016 года в соглашения между ГБУЗ СО "Артинская ЦРБ" и страховыми медицинскими организациями были внесены изменения, на основании которых сумма финансирования на 2016 год была уменьшена.</t>
  </si>
  <si>
    <t xml:space="preserve">Капитальный ремонт мед.учреждений</t>
  </si>
  <si>
    <t xml:space="preserve">Ремонт ФАПа с.Ст.Арти - 985 тыс.руб., ОВП с.Азигулово - 1748 тыс.руб., стоматологической поликлиники - 1539 тыс.руб., бактериологической и паразитологической лаборатории - 3001 тыс.руб. Денежные средства на проведение капитальных ремонтов выделены в конце года, в связи с чем осуществление ремонтов и оплата за ремонтные работы перешли на 2017 год.</t>
  </si>
  <si>
    <t xml:space="preserve">Приобретение мед.оборудования:</t>
  </si>
  <si>
    <t xml:space="preserve">Получены на безвозмездной основе от Министерства здравоохранения СО: установка рентгенологическая диагностическая для лапораскопической стойки - 5238,15 тыс.руб., аппарат диагностический для контроля диагностических параметров - 391,78 тыс.руб, аппарат УЗД - 1875,63 тыс.руб., экспересс анализатор мочи - 80,45 тыс.руб., 3-и аппарата ЭКГ - 125,18 тыс.руб., оборудование для лаборатории (вошер, шейкер) - 363,35 тыс.руб.</t>
  </si>
  <si>
    <t xml:space="preserve">Средства ТФОМС</t>
  </si>
  <si>
    <t xml:space="preserve">Средства от предпринимательской деятельности</t>
  </si>
  <si>
    <t xml:space="preserve"> За счет средств родовых сертификатов приобретены 3-и прикроватных монитора </t>
  </si>
  <si>
    <t xml:space="preserve">ВСЕГО по главе 9 : </t>
  </si>
  <si>
    <t xml:space="preserve">Другие источники (ТФОМС)</t>
  </si>
  <si>
    <t xml:space="preserve">Глава 10 Социальная защита населения</t>
  </si>
  <si>
    <t xml:space="preserve">Поддержка и социальная защита населения в соответствии с федеральными и областными законами социальной направленности</t>
  </si>
  <si>
    <t xml:space="preserve">Реализация мер социальной поддержки многодетным семьям в соответствии с ПП СО от 06.04.2011г. №362-ПП Областной бюджет (проезд детей из многодетных семей, обучающихся в общеобразовательных учреждениях)</t>
  </si>
  <si>
    <t xml:space="preserve">УСП по Артинскому району</t>
  </si>
  <si>
    <t xml:space="preserve">Дети из многодетных семей получают возможность  бесплатного проезда в другие города области на выставки, концерты, театры и др. Улучшение материального  положения многодетных семей</t>
  </si>
  <si>
    <t xml:space="preserve">Реализация мерсоциальной поддержки по освобождению детей-сирот и детей, оставшихся без попечения родитиелей, лиц из числа детей-сирот и детей, оставшихся без попечения родителей, от платы за закрепленное жилое помещение и коммунальные услуги"</t>
  </si>
  <si>
    <t xml:space="preserve">Отсутствие задолженности по оплате за закрепленное жилое помещение и коммунальные услуги детей-сирот и детей, оставшихся без попечения родителей, лиц из числа детей-сирот и детей оставшихся без попечения родителей. </t>
  </si>
  <si>
    <t xml:space="preserve">Реализация мер социальной поддержки по бесплатному проезду по территории Свердловской области на междугороднем транспорте, ППСО № 1014-ПП, № 1016-ПП</t>
  </si>
  <si>
    <t xml:space="preserve">Воспользовались бесплатным междугородным проездом 6516 граждан района.</t>
  </si>
  <si>
    <t xml:space="preserve">"О компенсации выплаты, взимаемой с родителей (законных представителей) за присмотр и уход за детьми, осваивающими общеобразовательные программы дошкольного образования в организациях, осуществляющих образовательную деятельность», ППСО № 1548-ПП</t>
  </si>
  <si>
    <t xml:space="preserve">Компенсация выплачена на 1828 детей, посещающих организации дошкольного образования.</t>
  </si>
  <si>
    <t xml:space="preserve">Реализация мер социальной поддержки многодетным семьям в соответствии с ПП СО от 06.04.2011 г. № 362-ПП Областной бюджет (ежемесячная выплата)</t>
  </si>
  <si>
    <t xml:space="preserve">ежемесячно</t>
  </si>
  <si>
    <t xml:space="preserve">Произведена выплата ежемесячного пособмия на проезд на 857 детей из многодетных семей, обучающихся в общеобразовательных организациях</t>
  </si>
  <si>
    <t xml:space="preserve">Реализация областного закона от 20.10.2011 г. № 86-ОЗ "Об областном материнском (семейном) капитале"</t>
  </si>
  <si>
    <t xml:space="preserve">Многодетные семьи района улучшили жилищные условия за счет использования областного материнского (семейного) капитала. Выдано 114 сертификатов на областной материнский (семейный) капитал.</t>
  </si>
  <si>
    <t xml:space="preserve">Организация отдыха и оздоровление детей и подростков в каникулярное время</t>
  </si>
  <si>
    <t xml:space="preserve">Управление образования АГО</t>
  </si>
  <si>
    <t xml:space="preserve">Произведена выплата 134 приемным родителям</t>
  </si>
  <si>
    <t xml:space="preserve">Выплата пособий и компенсаций гражданам по областным законам. </t>
  </si>
  <si>
    <t xml:space="preserve">10.1</t>
  </si>
  <si>
    <t xml:space="preserve">Областной закон от 14.12.2004 года № 204-ОЗ "О ежемесячном пособии на ребенка"</t>
  </si>
  <si>
    <t xml:space="preserve">10.2</t>
  </si>
  <si>
    <t xml:space="preserve">Областной закон от 19.11.2008 г. № 107-ОЗ "О денежных средствах на содержание ребенка, находящегося под опекой или попечительством</t>
  </si>
  <si>
    <t xml:space="preserve">Ежемесячное пособие назначено на 3366 детей</t>
  </si>
  <si>
    <t xml:space="preserve">10.3</t>
  </si>
  <si>
    <t xml:space="preserve">Областной закон 20.11.2009 № 100-ОЗ "О социальной поддержке многодетных семей в Свердловской области" </t>
  </si>
  <si>
    <t xml:space="preserve">Денежные средства назначены на содержание 212 детей, находящихся под опекой или попечительством</t>
  </si>
  <si>
    <t xml:space="preserve">Обласстной закон  от 29.10.2007 г. № 126-ОЗ "Об оказании в Свердловской области государственной социальной помощи малоимущим семьям, малоимущим одинокопроживающим гражданам, реабилитированным лицам и лицам, пострадавшим от политических репрессий"</t>
  </si>
  <si>
    <t xml:space="preserve">Ежемесячная денежная выплата произведена 325 малоимущим многодетным семьям на третьего ребенка или последующих детей, рожденных после 31.12.2012 года и до достижения ими 3-х летнего возраста</t>
  </si>
  <si>
    <t xml:space="preserve">Государственная социальная помощь оказана 815 малоимущим семьям в сумме 424 рубля каждому члену семьи</t>
  </si>
  <si>
    <t xml:space="preserve">Выплата пособий и компенсаций гражданам по федеральным законам.</t>
  </si>
  <si>
    <t xml:space="preserve">11.1</t>
  </si>
  <si>
    <t xml:space="preserve">Федеральный закон от 19.05.1995 г. № 81-ФЗ "О государственных пособиях гражданам, имеющим детей"</t>
  </si>
  <si>
    <t xml:space="preserve">Произведена выплата единовременного пособия при рождении ребенка 104 женщинам, ежемесячного пособия по уходу за ребенком до 1,5 лет 401 получателю, единовременного пособия при передаче ребенка на воспитание в семью 13 семьям, ежемесячного пособия на ребенка военнослужащего - 2 получателям.</t>
  </si>
  <si>
    <t xml:space="preserve">Проведение социально-значимых мероприятий, конкурсов, фестивалей</t>
  </si>
  <si>
    <t xml:space="preserve">в течение этапа мероприятий</t>
  </si>
  <si>
    <t xml:space="preserve">СРЦН "Артинского района"</t>
  </si>
  <si>
    <t xml:space="preserve">Финансирование производится по мере проведения социально-значимых мероприятий</t>
  </si>
  <si>
    <t xml:space="preserve">Выплата компенсаций на оплату жилого помещения, коммунальных услуг отдельным категориям граждан (переданные гос.полномочия Свердловской области)</t>
  </si>
  <si>
    <t xml:space="preserve">Уполномоченный орган Администрации АГО, МКУ "КРЦ"</t>
  </si>
  <si>
    <t xml:space="preserve">Количество граждан, получивших компенсацию-7847чел.</t>
  </si>
  <si>
    <t xml:space="preserve">Меры социальной поддержки отдельным категориям граждан по оплате жилого помещения и коммунальных услуг (переданные гос.полномочия РФ)</t>
  </si>
  <si>
    <t xml:space="preserve">Уполномоченный орган Администрации АГО,МКУ "КРЦ"</t>
  </si>
  <si>
    <t xml:space="preserve">Количество граждан,получивших соц.поддержку-390чел.</t>
  </si>
  <si>
    <t xml:space="preserve">ВСЕГО по главе 10: </t>
  </si>
  <si>
    <t xml:space="preserve">Другие источники </t>
  </si>
  <si>
    <t xml:space="preserve">Глава 11.Культура</t>
  </si>
  <si>
    <r>
      <rPr>
        <b val="true"/>
        <i val="true"/>
        <sz val="12"/>
        <rFont val="Times New Roman"/>
        <family val="1"/>
        <charset val="204"/>
      </rPr>
      <t xml:space="preserve">Реализация мероприятий, направленных на обеспечение развития культурной деятельности </t>
    </r>
    <r>
      <rPr>
        <i val="true"/>
        <sz val="12"/>
        <rFont val="Times New Roman"/>
        <family val="1"/>
        <charset val="204"/>
      </rPr>
      <t xml:space="preserve">в рамках реализации муниципальной  программы "Развитие культуры в Артинском городском округе до2020 года" </t>
    </r>
  </si>
  <si>
    <t xml:space="preserve">Проведение капитальных ремонтов зданий и помещений, в которых размещаются муниципальные учреждения культуры, объекты культурного наследия</t>
  </si>
  <si>
    <t xml:space="preserve">Областной бюджет </t>
  </si>
  <si>
    <t xml:space="preserve">Внебюджетные источники</t>
  </si>
  <si>
    <t xml:space="preserve">Капитальный ремонт памятников и обелисков </t>
  </si>
  <si>
    <t xml:space="preserve">Управление культуры,спорта,туризма и молодежной политики Администрации АГО</t>
  </si>
  <si>
    <t xml:space="preserve">Проведен капремонт                     памятника с. Усть-Мачаж-331,2тыс. руб,                       памятника по ул. Козлова в п. Арти (сквер)  - 85,9тыс. Руб.     капремонт памятников Азигулово, Н-Златоуст, с. Старые Арти, с. Усть-Манчаж на сумму 99,1 тыс. руб.</t>
  </si>
  <si>
    <t xml:space="preserve">Ремонт здания сельского Дома культуры в с. Березовка</t>
  </si>
  <si>
    <t xml:space="preserve">МБУ "ЦКД и НТ АГО"</t>
  </si>
  <si>
    <t xml:space="preserve">Капремонт проведен за счет средств Резервного фонда Администрации АГО</t>
  </si>
  <si>
    <t xml:space="preserve">Капитальный ремонт помещений сельской  библиотеки в с. Пантелейково</t>
  </si>
  <si>
    <t xml:space="preserve">МБУ "ЦБС Артинского городского округа"</t>
  </si>
  <si>
    <t xml:space="preserve">Капремонт проведен за счет средств мероприятий по наказам избирателей</t>
  </si>
  <si>
    <t xml:space="preserve">Капремонт здания сельского Дома культуры в с. Симинчи </t>
  </si>
  <si>
    <t xml:space="preserve">Капитальный ремонт МОУ ДОД "Артинская ДШИ" </t>
  </si>
  <si>
    <t xml:space="preserve">МБУ ДОД "Артинская ДШИ"</t>
  </si>
  <si>
    <t xml:space="preserve">проверен капремонт внутренних помещений</t>
  </si>
  <si>
    <t xml:space="preserve">Укрепление материально-технической базы учреждений культуры:</t>
  </si>
  <si>
    <t xml:space="preserve">2.1.</t>
  </si>
  <si>
    <t xml:space="preserve">Приобретение музыкального оборудования , инвентаря</t>
  </si>
  <si>
    <t xml:space="preserve">МБУ "ЦКДиНТ Артинского городского округа"</t>
  </si>
  <si>
    <t xml:space="preserve">Приобретение осуществлено за счет средств мероприятий по наказам избирателей. Приобретены 3 проектора, 2 ноутбука, музинструменты (гитара 5шт, мандалины 4 шт., кубыс 4 шт., курай 4шт., домра 2 шт.), акустическая система, стойки для акустической системы, радиомикрофон</t>
  </si>
  <si>
    <t xml:space="preserve">Приобретены - видеокамера для Артинской Детской библиотеки, принтер для отдела комплектования Артинской Центральной библиотеки</t>
  </si>
  <si>
    <t xml:space="preserve">2.2.</t>
  </si>
  <si>
    <t xml:space="preserve">Укрепление материально-технической базы МБУ ДО "Артинская ДШИ":</t>
  </si>
  <si>
    <t xml:space="preserve">приобретен музыкальный инструмент - домра </t>
  </si>
  <si>
    <t xml:space="preserve">Пополнение библиотечного фонда, экз.</t>
  </si>
  <si>
    <t xml:space="preserve">3648 экз.</t>
  </si>
  <si>
    <t xml:space="preserve">2.3.</t>
  </si>
  <si>
    <t xml:space="preserve">Пополнение библиотечного фонда (в том числе на приобретение электронных версий книг), подписка на периодические издания</t>
  </si>
  <si>
    <t xml:space="preserve">Приобретена книжная продукция для библиотек п. Арти и сельских библиотек, осуществлена подписка на период.литературу на 1, 2 полугодие 2016-2017г.г.</t>
  </si>
  <si>
    <t xml:space="preserve">Социально -значимые мероприятия, мероприятия по сохранению традиционной народной культуры, мероприятия для детей и подростков</t>
  </si>
  <si>
    <t xml:space="preserve">Управление культуры Артинского городского округа</t>
  </si>
  <si>
    <t xml:space="preserve">Проведены мероприятия по сохранению традиционной народной культуры, мероприятия для детей и подростков, мероприятия направленные на реализацию мер противодействия распространению наркомании, алкоголизма и токсикомании, профилактики правонарушений на территории Артинского городского округа.Проведены более 38 направлений мероприятий:День Победы 9 Мая, Муниципальный фестиваль - конкурс патриотической песни "За тех парней", День Памяти и скорби 22 июня, международный Женский день 8-е Марта, День Молодежи, народный праздник "Масленница", районный национальный праздник татарской культуры "Сабантуй", областной праздник народов Мари "Ага-Пайрем", 6-й международный праздник "Турнир косарей", День Поселка, День Матери, День Артинского района, новогодние и рождественские мероприятия и другиеи др. </t>
  </si>
  <si>
    <t xml:space="preserve">Размер средней заработной платы  работников учреждений культуры (списочного состава)</t>
  </si>
  <si>
    <t xml:space="preserve">Повышение заработной платы к 2018 году до 100 % от средней заработной платы в регионе</t>
  </si>
  <si>
    <t xml:space="preserve">ВСЕГО по главе 11: </t>
  </si>
  <si>
    <t xml:space="preserve">         Внебюджетные источники</t>
  </si>
  <si>
    <t xml:space="preserve">         Средства предприятий</t>
  </si>
  <si>
    <t xml:space="preserve">Глава 12. Молодежная политика</t>
  </si>
  <si>
    <t xml:space="preserve">Реализация мероприятий молодежной политики в Артинском городском округе</t>
  </si>
  <si>
    <t xml:space="preserve">Комитет по делам молодёжи Администарции Артинского городского округа МКУ "Объединение детских подростковых и молодёжных клубов"</t>
  </si>
  <si>
    <t xml:space="preserve">Количество занимающихся в подростковых и молодежных объединениях</t>
  </si>
  <si>
    <t xml:space="preserve">чел.</t>
  </si>
  <si>
    <t xml:space="preserve">Организация и проведение мероприятий по работе с молодежью в рамаках подпрограммы "Развитие потциала молодежи Артинского городского округа до 2020года" Содействие занятости и трудоустройства</t>
  </si>
  <si>
    <t xml:space="preserve">Реализован проект "Молодежная инициатива": "Круг друзей", фестиваль настольных ирг, организованы дни дворового спорта, проект "АРТ-Дизайн", фестиваль семейного творчества "Мы вместе - мы семья"</t>
  </si>
  <si>
    <t xml:space="preserve"> Трудоустроено 250 человек несовершеннолетних граждан в летний период, проведен большой спортивный блок в День молодежи, месячник по профилактике наркомании, марафон среди подростковых клубов, конкурс профессионального мастерства среди студентов ААТ.</t>
  </si>
  <si>
    <t xml:space="preserve">Реализация  мероприятий подпрограммы "Патриотическое  воспитание граждан в Артинском городском округе до 2020 года" </t>
  </si>
  <si>
    <t xml:space="preserve">Проведен месячник Зашитников Отечества, фестиваль патриотической песни "Россия-ты в сердце моем", фестиваль "Встреча поколений", спортивные соревнования с допризывной молодежью. Укреплена материально-техническая база.</t>
  </si>
  <si>
    <t xml:space="preserve">Реализация мероприятий подпрограммы "Обеспечение жильем молодых семей" муниципальной программы  "Обеспечение жильем отдельных  категорий граждан Артинского горосдкого округа до 2020года" </t>
  </si>
  <si>
    <t xml:space="preserve">Предоставлены социальные выплаты 4 молодым семьям на приобретение (строительство) жилья. </t>
  </si>
  <si>
    <t xml:space="preserve">В т.ч. Федеральный  бюджет</t>
  </si>
  <si>
    <t xml:space="preserve">           Областной бюджет</t>
  </si>
  <si>
    <t xml:space="preserve">ВСЕГО по главе 12: </t>
  </si>
  <si>
    <t xml:space="preserve">Глава 13. Физическая культура, спорт и туризм</t>
  </si>
  <si>
    <t xml:space="preserve">Реализация мероприятий в рамках муниципальной программы "Развитие физической культуры,  спорта и молодежной политики в Артинском городском округе до 2020 года":</t>
  </si>
  <si>
    <t xml:space="preserve">Организация и проведение спортивных праздников, спортивно-массовых мероприятий, соревнований, в рамках физического воспитания населения</t>
  </si>
  <si>
    <t xml:space="preserve">МКУ "Манчажский СОЦ", МКУ "Старт"</t>
  </si>
  <si>
    <t xml:space="preserve"> -Рождественская благотворительная елка для Воскресных школ,  -"Кросс Нации".   -  Участие в чемпионате Свердловской области по футболуЗа 2016 год- Традиционная Всероссийская массовая лыжная гонка «Лыжня России – 2016» - Спортивный праздник, посвящённый Вооружённым силам России и 30-летию СОЦа «Честь имею!»
- Спортивные состязания «Широкая Масленица» 
- Первенство СОЦа по волейболу среди девушек и женщин, посвященное Международному женскому дню
- Турнир по мини-футболу в честь героя Сов. Союза Кустова И.И.
- Ежегодные майская велогонка и майская эстафета, посвящ. Дню Победы в ВОВ
- Празд. игровая программа «Мы спортивные и танцевальные»
- Спортивно-танцевальный конкурс «Летнее настроение»
- Всероссийский день бега «Кросс-Нации 2016», и др.
</t>
  </si>
  <si>
    <t xml:space="preserve">Приобретение спортинвентаря, туристического снаряжения, оборудования, наградной атрибутики</t>
  </si>
  <si>
    <t xml:space="preserve">эл.табло, мячи волейбольные, баскетбольные, футбольные, стол для армресслинга, аэрохоккей, многофункц.игровой стол</t>
  </si>
  <si>
    <t xml:space="preserve">Спортивная работа с лицами с ограниченными физическими возможностями, ветеранами спорта</t>
  </si>
  <si>
    <t xml:space="preserve">Проведены районные соревнований по шашкам, марафоны. Участие в областных соревнованиях по пауэрлифтингу.</t>
  </si>
  <si>
    <t xml:space="preserve">ВСЕГО по главе 13: </t>
  </si>
  <si>
    <t xml:space="preserve">Иные источники</t>
  </si>
  <si>
    <t xml:space="preserve">Глава 14. Содействие занятости населения Артинского городского округа</t>
  </si>
  <si>
    <t xml:space="preserve">Уровень безработицы населения, %</t>
  </si>
  <si>
    <t xml:space="preserve">Количество безработных граждан, состоящих на учете в ГУ "Артинский ЦЗ", чел.</t>
  </si>
  <si>
    <t xml:space="preserve">Реализация комплекса мероприятий согласно, государственной Программы Свердловской области «Содействие занятости населения Свердловской области до 2020 года»</t>
  </si>
  <si>
    <t xml:space="preserve">ГКУ "Артинский ЦЗ" (по согласованию) </t>
  </si>
  <si>
    <t xml:space="preserve">Бюджетная смета на 2016 год утверждена Департаментом по труду и занятости населения Свердловской области</t>
  </si>
  <si>
    <t xml:space="preserve">Профессиональное обучение безработных граждан (не менее 72 человек ежегодно), Областной бюджет:</t>
  </si>
  <si>
    <t xml:space="preserve"> Фактически прошли профобучение 104 человека по специальностям: водитель автом.кат.В,С,Е, тракторист кат.В,С,Е,продавец прод.товаров,повар, мл.воспитатель,эл.газосварщик</t>
  </si>
  <si>
    <t xml:space="preserve">В т.ч.  Областной бюджет</t>
  </si>
  <si>
    <t xml:space="preserve">Средства работодателей</t>
  </si>
  <si>
    <t xml:space="preserve">Организация временного трудоустройства несовершеннолетних граждан в возрасте 14-18 лет (не менее 162 человек ежегодно)</t>
  </si>
  <si>
    <t xml:space="preserve"> Фактически трудоустроено 257 человек.</t>
  </si>
  <si>
    <t xml:space="preserve">Организация временного трудоустройства граждан, испытывающих трудности в поиске работы (5 человек )</t>
  </si>
  <si>
    <t xml:space="preserve">Трудоустроено 7 чел.</t>
  </si>
  <si>
    <t xml:space="preserve">Организация временного трудоустройства безработных граждан в возрасте от 18 до 20 лет, имеющих среднее профессиональное образование и ищущих работу впервые (3 человека) :</t>
  </si>
  <si>
    <t xml:space="preserve"> Трудоустроено 2 чел.</t>
  </si>
  <si>
    <t xml:space="preserve">Оказание услуги безработным гражданам по временному трудоустройству на  общественные работы (не менее 120 человек)</t>
  </si>
  <si>
    <t xml:space="preserve"> Фактически трудоустроено 183 человека.</t>
  </si>
  <si>
    <t xml:space="preserve">             Местный бюджет</t>
  </si>
  <si>
    <t xml:space="preserve">Реализация программ социальной адаптации безработных граждан на рынке труда . Областной бюджет ( не менее 75 человек ежегодно)</t>
  </si>
  <si>
    <t xml:space="preserve">Проведена работа с  - 81 чел.</t>
  </si>
  <si>
    <t xml:space="preserve">Реализация  социальной поддержки безработных граждан на рынке труда . Федеральный бюджет (не менее 350 человек ежегодно)</t>
  </si>
  <si>
    <t xml:space="preserve"> Социальную поддержку получили 960 безработных граждан.</t>
  </si>
  <si>
    <t xml:space="preserve">Оказание услуги по профессиональной ориентации и психологической поддержке Областной бюджет (не менее 552 и 75 человек ежегодно)</t>
  </si>
  <si>
    <t xml:space="preserve">Помощь получили 708 и 82 чел. соответственно.</t>
  </si>
  <si>
    <t xml:space="preserve">Организация ярмарок вакансий и учебных рабочих мест Областной бюджет (не менее 5 ярмарок ежегодно)</t>
  </si>
  <si>
    <t xml:space="preserve">Увеличение показателя до7 ед. (приказ ДТЗН №235 от 03.08.2016г.). Фактически проведено 9 ярмарок.</t>
  </si>
  <si>
    <t xml:space="preserve">Оказание услуги по содействию самозанятости безработным гражданам (14  чел. ежегодно). Областной бюджет</t>
  </si>
  <si>
    <t xml:space="preserve"> Увеличение показателя до 58 чел. (приказ ДТЗН №235 от 03.08.2016г.). Фактически оказана услуга 71 чел.</t>
  </si>
  <si>
    <t xml:space="preserve">Оказание услуги безработным гражданам по  содействию в переезде в другую местность для трудоустройства по направлению органов службы занятости (2 чел. ежегодно). Областной бюджет</t>
  </si>
  <si>
    <t xml:space="preserve">Фактически услуга оказана 3 чел.</t>
  </si>
  <si>
    <t xml:space="preserve">Оказание услуги по профессиональному обучению и дополнительному профессиональному образованию женщинам в период отпуска по уходу за ребенком до достижения им возраста трех лет, (16 чел. ежегодно). Областной бюджет</t>
  </si>
  <si>
    <t xml:space="preserve"> Фактически прошли обучение 16 чел.</t>
  </si>
  <si>
    <t xml:space="preserve">Оказание услуги по профессиональному обучению и дополнительному профессиональному образованию незанятым гражданам, которым в соответствии с законодательством Российской Федерации назначена трудовая пенсия по старости и которые стремятся возобновить трудов.деятельность</t>
  </si>
  <si>
    <t xml:space="preserve"> фактически 2 чел.</t>
  </si>
  <si>
    <t xml:space="preserve">ВСЕГО по главе 14: </t>
  </si>
  <si>
    <t xml:space="preserve">Глава 15. Экология и природопользование</t>
  </si>
  <si>
    <t xml:space="preserve">Реализация мероприятий муниципальной программы "Обеспечение рационального и безопасного природопользования на территории Артинского городского округа до 2020 года:</t>
  </si>
  <si>
    <t xml:space="preserve">Контроль за состоянием колодцев, родников (хим.анализ воды)</t>
  </si>
  <si>
    <t xml:space="preserve">1 раз в вартал</t>
  </si>
  <si>
    <t xml:space="preserve">Артинская поселковая и сельские администрации</t>
  </si>
  <si>
    <t xml:space="preserve">Проведен анализ воды 30 источников нецентрализованного водоснабжения на территории 13 сельских администраций.</t>
  </si>
  <si>
    <t xml:space="preserve">Обучение на семинарах, курсах повышения квалификации</t>
  </si>
  <si>
    <t xml:space="preserve">-</t>
  </si>
  <si>
    <t xml:space="preserve">Обустройство источников нецентрализованного водоснабжения</t>
  </si>
  <si>
    <t xml:space="preserve">Сельские администрации</t>
  </si>
  <si>
    <t xml:space="preserve">Проведены работы по обустройству и текущему содержанию источников нецентрализованного водоснабжения на территории 6 сельских администрацией. За счет средств областного и местного бюджета обустроен колодец по ул. Разина в с. Пристань. Проведены работы по разборке старого колодца и деревянного забора, отчистка камеры от ила и грязи, устройство круглых колодцев из сборного железобетона, устройство подстилающих слоев, устройство мощеных подзоров и отмосток, рубка и установка стен для каркаса колодца, установка навеса с кровельным покрытием из профилированных оцинкованных листов, установка конструкции для подъема воды из колодца, устройство забора с установкой столбов и калитки)</t>
  </si>
  <si>
    <t xml:space="preserve">Ремонт скотомогильников</t>
  </si>
  <si>
    <t xml:space="preserve">Произведен ремонт 9 скотомогильников на территории Барабинской, Куркинской, Малокарзинской, Малотавринской, Манчажской, У-Манчажской, Свердловской, Сажинской, Поташкинской сельских администраций</t>
  </si>
  <si>
    <t xml:space="preserve">Корректировка Генеральной схемы санитарной очистки территории Артинского городского округа </t>
  </si>
  <si>
    <t xml:space="preserve">Заключен договор от 02.11.2016 г. № 120 с ООО "СА ЭкоТех" на корректировку генеральной схемы санитарной очистки территории Артинского городского округа". Срок выполнения работ по договору- 15.12.2016 г. В настоящее время Администрацией Артинского городского округа направлены подрядчику замечания.</t>
  </si>
  <si>
    <t xml:space="preserve">Разработка проектов нормативов предельно-допустимых сбросов, выбросов, нормативов образования отходов и лимитов на их размещение, проведение расширенного лабораторного исследования качества питьевой воды</t>
  </si>
  <si>
    <t xml:space="preserve">Заключен муниципальный контракт от 09.12.2016 г. № 56 на проведение расширенного лабораторного исследования качества питьевой воды 5 ВНБ ( ВНБ "Школа №2", ВНБ "Кряж", ВНБ "Пристанинская", ВНБ "Серебровка", ВНБ "Волочнева").</t>
  </si>
  <si>
    <t xml:space="preserve">ВСЕГО по главе 15: </t>
  </si>
  <si>
    <t xml:space="preserve">Глава 16. Общественная безопасность</t>
  </si>
  <si>
    <t xml:space="preserve">Реализация мероприятий муниципальной программы "Обеспечение общественной безопасности  на территории Артинского городского округа </t>
  </si>
  <si>
    <t xml:space="preserve">Отдел ГО и ЧС Администрации Артинского городского округа</t>
  </si>
  <si>
    <t xml:space="preserve">Проведены противопаводковые мероприятия.Связь и оповещение.Подготовка и обучение населения способам защиты и действиям условиях ЧС. Предупреждение лесных пожаров и защита территории населенных пунктов от пожаров.</t>
  </si>
  <si>
    <t xml:space="preserve">Реализация мероприятий подпрограммы " Обеспечение первичных  мер пожарной безопасности на территории АГО </t>
  </si>
  <si>
    <t xml:space="preserve">Материально-техническое оснащение добровольных пожарных дружин,ремонт источников наружного противопожарного водоснабжения,обустройство подъездов,заполнение водой противопожарных резервуаров, расчистка подъездных путей,обустройство источников противопожарного водоснабжения,приобретение первичных средств пожаротушения,одежды,пожарно-технического вооружения.</t>
  </si>
  <si>
    <t xml:space="preserve">3</t>
  </si>
  <si>
    <t xml:space="preserve">Реализация комплекса мероприятий  программы «Межведомственная программа профилактики правонарушений в Артинском городском округе на 2016-2018гг.», </t>
  </si>
  <si>
    <t xml:space="preserve">Артинский ОВД (по согл.)</t>
  </si>
  <si>
    <t xml:space="preserve">3.1</t>
  </si>
  <si>
    <t xml:space="preserve">Создание условий для деятельности добровольных формирований населения по охране общественного порядка.</t>
  </si>
  <si>
    <t xml:space="preserve">ВСЕГО по главе 16 : </t>
  </si>
  <si>
    <t xml:space="preserve">Глава 17. Инвестиции в экономику Артинского городского округа</t>
  </si>
  <si>
    <r>
      <rPr>
        <b val="true"/>
        <i val="true"/>
        <sz val="12"/>
        <rFont val="Times New Roman"/>
        <family val="1"/>
        <charset val="204"/>
      </rPr>
      <t xml:space="preserve">Реализация мероприятий, в</t>
    </r>
    <r>
      <rPr>
        <sz val="12"/>
        <rFont val="Times New Roman"/>
        <family val="1"/>
        <charset val="204"/>
      </rPr>
      <t xml:space="preserve"> рамках муниципальной   программы "Развитие строительного комплекса в Артинском городском округе до 2020 года"</t>
    </r>
  </si>
  <si>
    <t xml:space="preserve">Подпрограмма №1.Подготовка и реализация документов территориального планирования, градостроительного зонирования, подговка документации по планировке территорий населенных пунктов</t>
  </si>
  <si>
    <t xml:space="preserve">Выполнено межевание земельных участков  на сумму 17,2тыс. руб.- экономия составила 106,1тыс. руб. Заключен муниципальный контракт №62 от 30.12.2016 г. по подготовке документации по планировке территорий в п. Арти в микрорайоне "Красная горка" на сумму 934.0 тыс.руб. Срок исполнения 01.05.2017 г. </t>
  </si>
  <si>
    <t xml:space="preserve">Подпрограмма №2. Строительство объектов социальной и коммунальной инфраструктуры на территории АГО </t>
  </si>
  <si>
    <t xml:space="preserve">Строительство     Газификация жилых домов по ул. Елисеева, Королева, Ленина, Советская, Р. Люксембург, Береговая, переулок Новый, переулок Красноармейский, ул. Фрунзе, Мира. </t>
  </si>
  <si>
    <t xml:space="preserve">Не закончено строительство объекта. Окончание строительства в 2017 году</t>
  </si>
  <si>
    <t xml:space="preserve">3.2</t>
  </si>
  <si>
    <t xml:space="preserve">Строительство Газификация жилых домов №№ 93а-107 по ул. Первомайская в р.п. Арти Свердловской области</t>
  </si>
  <si>
    <t xml:space="preserve">до 31.08.2016 г.</t>
  </si>
  <si>
    <t xml:space="preserve">Разработка ПСД Расширение уличных газовых сетей газопровода низкого давления в п. Арти ул. Суслина-ул. Малышева</t>
  </si>
  <si>
    <t xml:space="preserve">4 квартал 2016 г.</t>
  </si>
  <si>
    <t xml:space="preserve"> Заключен муниципальный контракт №57 от 19.12.2016 г. </t>
  </si>
  <si>
    <t xml:space="preserve">Строительство Газоснабжение жилых домов ООО "Паллада" с. Манчаж Свердловской области</t>
  </si>
  <si>
    <t xml:space="preserve">Прошли отбор в Министерстве агропромышленного комплекса и продовольствия СО на получение субсидий в 2017 году.</t>
  </si>
  <si>
    <t xml:space="preserve">3.4</t>
  </si>
  <si>
    <t xml:space="preserve">Газификация улиц 10 Пятилетки,Паначева, Первомайская, Нефедова, Карла Маркса, Рабочей Молодежи в р.п.Арти</t>
  </si>
  <si>
    <t xml:space="preserve">Разработка ПСД на строительство модульных очистных сооружений с.Пристань</t>
  </si>
  <si>
    <t xml:space="preserve">Разработка ПСД "МУП АТТ.ул.Ленина 298 Установка модульная котельная 0.6МВТ"</t>
  </si>
  <si>
    <t xml:space="preserve">Разработка ПСД, проектно - изыскательские работы для строительства водоотводного сооружения по адресу: р.п. Арти ул. Розы Люксембург</t>
  </si>
  <si>
    <t xml:space="preserve">Реализация мероприятий, в рамках муниципальной   программы "Обеспечение рационального и безопасного природопользования на территории АГО до 2020года"</t>
  </si>
  <si>
    <t xml:space="preserve">Подпрограмма №2.Развитие водохозяйственного комплекса АГО</t>
  </si>
  <si>
    <t xml:space="preserve">4.1</t>
  </si>
  <si>
    <t xml:space="preserve">Капитальный ремонт гидротехнических сооружений АГО</t>
  </si>
  <si>
    <t xml:space="preserve">Завершен кап.ремонт Дружино-Бардымского ГТС</t>
  </si>
  <si>
    <t xml:space="preserve">ВСЕГО по главе 17 : </t>
  </si>
  <si>
    <t xml:space="preserve">ВСЕГО по программе:</t>
  </si>
  <si>
    <t xml:space="preserve">В т.ч. по источникам финансирования:</t>
  </si>
  <si>
    <t xml:space="preserve">Другие источники:</t>
  </si>
  <si>
    <t xml:space="preserve"> - ТФОМС</t>
  </si>
  <si>
    <t xml:space="preserve"> - Население</t>
  </si>
</sst>
</file>

<file path=xl/styles.xml><?xml version="1.0" encoding="utf-8"?>
<styleSheet xmlns="http://schemas.openxmlformats.org/spreadsheetml/2006/main">
  <numFmts count="15">
    <numFmt numFmtId="164" formatCode="General"/>
    <numFmt numFmtId="165" formatCode="0%"/>
    <numFmt numFmtId="166" formatCode="_(* #,##0.00_);_(* \(#,##0.00\);_(* \-??_);_(@_)"/>
    <numFmt numFmtId="167" formatCode="#,##0"/>
    <numFmt numFmtId="168" formatCode="0"/>
    <numFmt numFmtId="169" formatCode="#,##0.00"/>
    <numFmt numFmtId="170" formatCode="0.0"/>
    <numFmt numFmtId="171" formatCode="#,##0.0"/>
    <numFmt numFmtId="172" formatCode="General"/>
    <numFmt numFmtId="173" formatCode="0.00"/>
    <numFmt numFmtId="174" formatCode="@"/>
    <numFmt numFmtId="175" formatCode="0.0%"/>
    <numFmt numFmtId="176" formatCode="[$-409]d\-mmm"/>
    <numFmt numFmtId="177" formatCode="#,##0.0&quot;р.&quot;"/>
    <numFmt numFmtId="178" formatCode="#,##0.000"/>
  </numFmts>
  <fonts count="59">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2"/>
      <charset val="204"/>
    </font>
    <font>
      <sz val="10"/>
      <name val="Arial Narrow"/>
      <family val="2"/>
      <charset val="204"/>
    </font>
    <font>
      <sz val="12"/>
      <name val="Times New Roman"/>
      <family val="1"/>
      <charset val="204"/>
    </font>
    <font>
      <b val="true"/>
      <sz val="15"/>
      <color rgb="FF000080"/>
      <name val="Cambria"/>
      <family val="1"/>
      <charset val="204"/>
    </font>
    <font>
      <sz val="14"/>
      <name val="Arial Cyr"/>
      <family val="0"/>
      <charset val="204"/>
    </font>
    <font>
      <b val="true"/>
      <sz val="15"/>
      <name val="Times New Roman"/>
      <family val="1"/>
      <charset val="204"/>
    </font>
    <font>
      <b val="true"/>
      <sz val="12"/>
      <name val="Times New Roman"/>
      <family val="1"/>
      <charset val="204"/>
    </font>
    <font>
      <b val="true"/>
      <sz val="14"/>
      <name val="Times New Roman"/>
      <family val="1"/>
      <charset val="204"/>
    </font>
    <font>
      <sz val="10"/>
      <name val="Times New Roman"/>
      <family val="1"/>
      <charset val="204"/>
    </font>
    <font>
      <sz val="12"/>
      <color rgb="FF800000"/>
      <name val="Times New Roman"/>
      <family val="1"/>
      <charset val="204"/>
    </font>
    <font>
      <b val="true"/>
      <sz val="12"/>
      <color rgb="FF800000"/>
      <name val="Times New Roman"/>
      <family val="1"/>
      <charset val="204"/>
    </font>
    <font>
      <sz val="11"/>
      <name val="Arial Narrow"/>
      <family val="2"/>
      <charset val="204"/>
    </font>
    <font>
      <sz val="11"/>
      <name val="Times New Roman"/>
      <family val="1"/>
      <charset val="204"/>
    </font>
    <font>
      <i val="true"/>
      <sz val="10"/>
      <name val="Times New Roman"/>
      <family val="1"/>
      <charset val="204"/>
    </font>
    <font>
      <sz val="12"/>
      <color rgb="FF339966"/>
      <name val="Times New Roman"/>
      <family val="1"/>
      <charset val="204"/>
    </font>
    <font>
      <b val="true"/>
      <i val="true"/>
      <sz val="12"/>
      <name val="Times New Roman"/>
      <family val="1"/>
      <charset val="204"/>
    </font>
    <font>
      <sz val="12"/>
      <color rgb="FF000080"/>
      <name val="Times New Roman"/>
      <family val="1"/>
      <charset val="204"/>
    </font>
    <font>
      <b val="true"/>
      <sz val="12"/>
      <color rgb="FF000080"/>
      <name val="Times New Roman"/>
      <family val="1"/>
      <charset val="204"/>
    </font>
    <font>
      <i val="true"/>
      <sz val="12"/>
      <name val="Times New Roman"/>
      <family val="1"/>
      <charset val="204"/>
    </font>
    <font>
      <i val="true"/>
      <sz val="10"/>
      <name val="Arial Cyr"/>
      <family val="0"/>
      <charset val="204"/>
    </font>
    <font>
      <sz val="9"/>
      <name val="Times New Roman"/>
      <family val="1"/>
      <charset val="204"/>
    </font>
    <font>
      <b val="true"/>
      <sz val="10"/>
      <name val="Arial Cyr"/>
      <family val="0"/>
      <charset val="204"/>
    </font>
    <font>
      <sz val="10"/>
      <color rgb="FF800000"/>
      <name val="Times New Roman"/>
      <family val="1"/>
      <charset val="204"/>
    </font>
    <font>
      <sz val="12"/>
      <color rgb="FF0000FF"/>
      <name val="Times New Roman"/>
      <family val="1"/>
      <charset val="204"/>
    </font>
    <font>
      <sz val="11"/>
      <color rgb="FF800000"/>
      <name val="Arial Narrow"/>
      <family val="2"/>
      <charset val="204"/>
    </font>
    <font>
      <sz val="10"/>
      <color rgb="FF800000"/>
      <name val="Arial Cyr"/>
      <family val="0"/>
      <charset val="204"/>
    </font>
    <font>
      <i val="true"/>
      <sz val="11"/>
      <name val="Arial Narrow"/>
      <family val="2"/>
      <charset val="204"/>
    </font>
    <font>
      <sz val="12"/>
      <name val="Arial Cyr"/>
      <family val="0"/>
      <charset val="204"/>
    </font>
    <font>
      <i val="true"/>
      <sz val="12"/>
      <color rgb="FFFFFF99"/>
      <name val="Times New Roman"/>
      <family val="1"/>
      <charset val="204"/>
    </font>
    <font>
      <b val="true"/>
      <sz val="11"/>
      <name val="Times New Roman"/>
      <family val="1"/>
      <charset val="204"/>
    </font>
    <font>
      <b val="true"/>
      <sz val="12"/>
      <color rgb="FF993300"/>
      <name val="Times New Roman"/>
      <family val="1"/>
      <charset val="204"/>
    </font>
    <font>
      <sz val="12"/>
      <color rgb="FF993300"/>
      <name val="Times New Roman"/>
      <family val="1"/>
      <charset val="204"/>
    </font>
    <font>
      <b val="true"/>
      <i val="true"/>
      <sz val="12"/>
      <color rgb="FF993300"/>
      <name val="Times New Roman"/>
      <family val="1"/>
      <charset val="204"/>
    </font>
    <font>
      <b val="true"/>
      <i val="true"/>
      <sz val="11"/>
      <name val="Times New Roman"/>
      <family val="1"/>
      <charset val="204"/>
    </font>
    <font>
      <sz val="10"/>
      <color rgb="FF0000FF"/>
      <name val="Arial"/>
      <family val="2"/>
      <charset val="204"/>
    </font>
    <font>
      <sz val="11"/>
      <name val="Arial Cyr"/>
      <family val="0"/>
      <charset val="204"/>
    </font>
    <font>
      <b val="true"/>
      <i val="true"/>
      <sz val="10"/>
      <name val="Arial Cyr"/>
      <family val="0"/>
      <charset val="204"/>
    </font>
    <font>
      <b val="true"/>
      <sz val="11"/>
      <color rgb="FF800000"/>
      <name val="Arial Narrow"/>
      <family val="2"/>
      <charset val="204"/>
    </font>
    <font>
      <b val="true"/>
      <sz val="10"/>
      <color rgb="FF800000"/>
      <name val="Arial Cyr"/>
      <family val="0"/>
      <charset val="204"/>
    </font>
    <font>
      <sz val="8"/>
      <name val="Times New Roman"/>
      <family val="1"/>
      <charset val="204"/>
    </font>
    <font>
      <b val="true"/>
      <sz val="12"/>
      <color rgb="FF993366"/>
      <name val="Times New Roman"/>
      <family val="1"/>
      <charset val="204"/>
    </font>
    <font>
      <b val="true"/>
      <i val="true"/>
      <sz val="12"/>
      <color rgb="FF993366"/>
      <name val="Times New Roman"/>
      <family val="1"/>
      <charset val="204"/>
    </font>
    <font>
      <b val="true"/>
      <i val="true"/>
      <sz val="12"/>
      <color rgb="FF800000"/>
      <name val="Times New Roman"/>
      <family val="1"/>
      <charset val="204"/>
    </font>
    <font>
      <i val="true"/>
      <sz val="12"/>
      <color rgb="FF800000"/>
      <name val="Times New Roman"/>
      <family val="1"/>
      <charset val="204"/>
    </font>
    <font>
      <sz val="11"/>
      <color rgb="FF800000"/>
      <name val="Times New Roman"/>
      <family val="1"/>
      <charset val="204"/>
    </font>
    <font>
      <sz val="12"/>
      <color rgb="FF000000"/>
      <name val="Times New Roman"/>
      <family val="1"/>
      <charset val="204"/>
    </font>
    <font>
      <sz val="12"/>
      <name val="Arial Narrow"/>
      <family val="2"/>
      <charset val="204"/>
    </font>
    <font>
      <sz val="12"/>
      <color rgb="FF003366"/>
      <name val="Times New Roman"/>
      <family val="1"/>
      <charset val="204"/>
    </font>
    <font>
      <b val="true"/>
      <sz val="12"/>
      <color rgb="FF003366"/>
      <name val="Times New Roman"/>
      <family val="1"/>
      <charset val="204"/>
    </font>
    <font>
      <sz val="10"/>
      <color rgb="FF003366"/>
      <name val="Times New Roman"/>
      <family val="1"/>
      <charset val="204"/>
    </font>
    <font>
      <sz val="12"/>
      <color rgb="FF3366FF"/>
      <name val="Times New Roman"/>
      <family val="1"/>
      <charset val="204"/>
    </font>
    <font>
      <sz val="12"/>
      <color rgb="FFFF0000"/>
      <name val="Times New Roman"/>
      <family val="1"/>
      <charset val="204"/>
    </font>
    <font>
      <sz val="8"/>
      <color rgb="FF000000"/>
      <name val="Tahoma"/>
      <family val="2"/>
      <charset val="20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8" fontId="12" fillId="0" borderId="2"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7" fontId="12" fillId="0" borderId="2" xfId="0" applyFont="true" applyBorder="true" applyAlignment="true" applyProtection="false">
      <alignment horizontal="general" vertical="top" textRotation="0" wrapText="true" indent="0" shrinkToFit="false"/>
      <protection locked="true" hidden="false"/>
    </xf>
    <xf numFmtId="169" fontId="17" fillId="0" borderId="0" xfId="0" applyFont="true" applyBorder="false" applyAlignment="true" applyProtection="false">
      <alignment horizontal="center" vertical="bottom" textRotation="0" wrapText="true" indent="0" shrinkToFit="false"/>
      <protection locked="true" hidden="false"/>
    </xf>
    <xf numFmtId="170" fontId="12" fillId="0" borderId="2"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8" fontId="8" fillId="2" borderId="3" xfId="0" applyFont="true" applyBorder="true" applyAlignment="true" applyProtection="false">
      <alignment horizontal="right" vertical="top" textRotation="0" wrapText="true" indent="0" shrinkToFit="false"/>
      <protection locked="true" hidden="false"/>
    </xf>
    <xf numFmtId="168" fontId="8" fillId="2" borderId="0"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left" vertical="top" textRotation="0" wrapText="true" indent="0" shrinkToFit="false"/>
      <protection locked="true" hidden="false"/>
    </xf>
    <xf numFmtId="165" fontId="20" fillId="2" borderId="3"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8" fillId="2" borderId="1"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8" fillId="2" borderId="5"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right" vertical="top" textRotation="0" wrapText="true" indent="0" shrinkToFit="false"/>
      <protection locked="true" hidden="false"/>
    </xf>
    <xf numFmtId="164" fontId="12" fillId="2" borderId="1" xfId="0" applyFont="true" applyBorder="true" applyAlignment="true" applyProtection="false">
      <alignment horizontal="right" vertical="top" textRotation="0" wrapText="true" indent="0" shrinkToFit="false"/>
      <protection locked="true" hidden="false"/>
    </xf>
    <xf numFmtId="168" fontId="8" fillId="2" borderId="2" xfId="0" applyFont="true" applyBorder="true" applyAlignment="true" applyProtection="false">
      <alignment horizontal="right" vertical="top" textRotation="0" wrapText="true" indent="0" shrinkToFit="false"/>
      <protection locked="true" hidden="false"/>
    </xf>
    <xf numFmtId="168" fontId="8" fillId="2" borderId="1" xfId="0" applyFont="true" applyBorder="true" applyAlignment="true" applyProtection="false">
      <alignment horizontal="right" vertical="top" textRotation="0" wrapText="true" indent="0" shrinkToFit="false"/>
      <protection locked="true" hidden="false"/>
    </xf>
    <xf numFmtId="164" fontId="8" fillId="2" borderId="2" xfId="0" applyFont="true" applyBorder="true" applyAlignment="true" applyProtection="false">
      <alignment horizontal="right" vertical="top" textRotation="0" wrapText="true" indent="0" shrinkToFit="false"/>
      <protection locked="true" hidden="false"/>
    </xf>
    <xf numFmtId="164" fontId="8" fillId="2" borderId="6"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8" fontId="16" fillId="2" borderId="2" xfId="0" applyFont="true" applyBorder="true" applyAlignment="true" applyProtection="false">
      <alignment horizontal="right" vertical="top" textRotation="0" wrapText="true" indent="0" shrinkToFit="false"/>
      <protection locked="true" hidden="false"/>
    </xf>
    <xf numFmtId="168" fontId="16" fillId="2" borderId="7" xfId="0" applyFont="true" applyBorder="true" applyAlignment="true" applyProtection="false">
      <alignment horizontal="right" vertical="top" textRotation="0" wrapText="tru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5" shrinkToFit="false"/>
      <protection locked="true" hidden="false"/>
    </xf>
    <xf numFmtId="168" fontId="8" fillId="2" borderId="4" xfId="0" applyFont="true" applyBorder="true" applyAlignment="true" applyProtection="false">
      <alignment horizontal="right"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7" fontId="17" fillId="0" borderId="0" xfId="23" applyFont="true" applyBorder="false" applyAlignment="true" applyProtection="false">
      <alignment horizontal="center" vertical="top"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left" vertical="top" textRotation="0" wrapText="true" indent="0" shrinkToFit="false"/>
      <protection locked="true" hidden="false"/>
    </xf>
    <xf numFmtId="164" fontId="22"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right" vertical="top" textRotation="0" wrapText="true" indent="0" shrinkToFit="false"/>
      <protection locked="true" hidden="false"/>
    </xf>
    <xf numFmtId="164" fontId="15" fillId="2" borderId="7" xfId="0" applyFont="true" applyBorder="true" applyAlignment="true" applyProtection="false">
      <alignment horizontal="right" vertical="top" textRotation="0" wrapText="true" indent="0" shrinkToFit="false"/>
      <protection locked="true" hidden="false"/>
    </xf>
    <xf numFmtId="164" fontId="8" fillId="2" borderId="7"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5" shrinkToFit="false"/>
      <protection locked="true" hidden="false"/>
    </xf>
    <xf numFmtId="164" fontId="23" fillId="2" borderId="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center" vertical="top" textRotation="0" wrapText="true" indent="0" shrinkToFit="false"/>
      <protection locked="true" hidden="false"/>
    </xf>
    <xf numFmtId="164" fontId="23" fillId="2" borderId="1" xfId="0" applyFont="true" applyBorder="true" applyAlignment="true" applyProtection="false">
      <alignment horizontal="left"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right" vertical="top" textRotation="0" wrapText="true" indent="0" shrinkToFit="false"/>
      <protection locked="true" hidden="false"/>
    </xf>
    <xf numFmtId="165" fontId="8"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center" vertical="top" textRotation="0" wrapText="true" indent="0" shrinkToFit="false"/>
      <protection locked="true" hidden="false"/>
    </xf>
    <xf numFmtId="167" fontId="8" fillId="2" borderId="0" xfId="0" applyFont="true" applyBorder="true" applyAlignment="true" applyProtection="false">
      <alignment horizontal="center" vertical="top" textRotation="0" wrapText="true" indent="0" shrinkToFit="false"/>
      <protection locked="true" hidden="false"/>
    </xf>
    <xf numFmtId="169" fontId="8" fillId="2" borderId="2" xfId="0" applyFont="true" applyBorder="true" applyAlignment="true" applyProtection="false">
      <alignment horizontal="center" vertical="top" textRotation="0" wrapText="true" indent="0" shrinkToFit="false"/>
      <protection locked="true" hidden="false"/>
    </xf>
    <xf numFmtId="169" fontId="8" fillId="2" borderId="1" xfId="0" applyFont="true" applyBorder="true" applyAlignment="true" applyProtection="false">
      <alignment horizontal="center" vertical="top" textRotation="0" wrapText="true" indent="0" shrinkToFit="false"/>
      <protection locked="true" hidden="false"/>
    </xf>
    <xf numFmtId="165" fontId="8" fillId="2" borderId="10" xfId="0" applyFont="true" applyBorder="true" applyAlignment="true" applyProtection="false">
      <alignment horizontal="general" vertical="top" textRotation="0" wrapText="true" indent="0" shrinkToFit="false"/>
      <protection locked="true" hidden="false"/>
    </xf>
    <xf numFmtId="167" fontId="8" fillId="2" borderId="2" xfId="0" applyFont="true" applyBorder="true" applyAlignment="true" applyProtection="false">
      <alignment horizontal="center"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center" vertical="top" textRotation="0" wrapText="true" indent="0" shrinkToFit="false"/>
      <protection locked="true" hidden="false"/>
    </xf>
    <xf numFmtId="167" fontId="8" fillId="2" borderId="4" xfId="0" applyFont="true" applyBorder="true" applyAlignment="true" applyProtection="false">
      <alignment horizontal="center" vertical="top" textRotation="0" wrapText="true" indent="0" shrinkToFit="false"/>
      <protection locked="true" hidden="false"/>
    </xf>
    <xf numFmtId="167" fontId="8" fillId="2" borderId="7"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7" fontId="24" fillId="2" borderId="1" xfId="0" applyFont="true" applyBorder="true" applyAlignment="true" applyProtection="false">
      <alignment horizontal="center"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71" fontId="24" fillId="2" borderId="1" xfId="0" applyFont="true" applyBorder="true" applyAlignment="true" applyProtection="false">
      <alignment horizontal="center" vertical="top" textRotation="0" wrapText="true" indent="0" shrinkToFit="false"/>
      <protection locked="true" hidden="false"/>
    </xf>
    <xf numFmtId="167" fontId="18"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general" vertical="top" textRotation="0" wrapText="true" indent="0" shrinkToFit="false"/>
      <protection locked="true" hidden="false"/>
    </xf>
    <xf numFmtId="171" fontId="8" fillId="2" borderId="7" xfId="0" applyFont="true" applyBorder="true" applyAlignment="true" applyProtection="false">
      <alignment horizontal="center" vertical="top" textRotation="0" wrapText="true" indent="0" shrinkToFit="false"/>
      <protection locked="true" hidden="false"/>
    </xf>
    <xf numFmtId="167" fontId="14" fillId="2" borderId="7" xfId="0" applyFont="true" applyBorder="true" applyAlignment="true" applyProtection="false">
      <alignment horizontal="general" vertical="top" textRotation="0" wrapText="true" indent="0" shrinkToFit="false"/>
      <protection locked="true" hidden="false"/>
    </xf>
    <xf numFmtId="167" fontId="8" fillId="2" borderId="1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4" shrinkToFit="false"/>
      <protection locked="true" hidden="false"/>
    </xf>
    <xf numFmtId="167" fontId="8" fillId="2" borderId="10" xfId="0" applyFont="true" applyBorder="true" applyAlignment="true" applyProtection="false">
      <alignment horizontal="center" vertical="top" textRotation="0" wrapText="true" indent="0" shrinkToFit="false"/>
      <protection locked="true" hidden="false"/>
    </xf>
    <xf numFmtId="171" fontId="8" fillId="2" borderId="1" xfId="0" applyFont="true" applyBorder="true" applyAlignment="true" applyProtection="false">
      <alignment horizontal="general" vertical="top" textRotation="0" wrapText="true" indent="0" shrinkToFit="false"/>
      <protection locked="true" hidden="false"/>
    </xf>
    <xf numFmtId="171" fontId="8" fillId="2" borderId="10"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left" vertical="top" textRotation="0" wrapText="true" indent="0" shrinkToFit="false"/>
      <protection locked="true" hidden="false"/>
    </xf>
    <xf numFmtId="167" fontId="26"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1" shrinkToFit="false"/>
      <protection locked="true" hidden="false"/>
    </xf>
    <xf numFmtId="167" fontId="8" fillId="2" borderId="7"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72" fontId="8" fillId="2" borderId="7" xfId="0" applyFont="true" applyBorder="true" applyAlignment="true" applyProtection="false">
      <alignment horizontal="center" vertical="bottom" textRotation="0" wrapText="false" indent="0" shrinkToFit="false"/>
      <protection locked="true" hidden="false"/>
    </xf>
    <xf numFmtId="164" fontId="8" fillId="2" borderId="11" xfId="23" applyFont="true" applyBorder="true" applyAlignment="true" applyProtection="false">
      <alignment horizontal="general" vertical="top" textRotation="0" wrapText="true" indent="0" shrinkToFit="false"/>
      <protection locked="true" hidden="false"/>
    </xf>
    <xf numFmtId="171" fontId="8" fillId="2" borderId="1" xfId="0" applyFont="true" applyBorder="true" applyAlignment="true" applyProtection="false">
      <alignment horizontal="center" vertical="top" textRotation="0" wrapText="true" indent="0" shrinkToFit="false"/>
      <protection locked="true" hidden="false"/>
    </xf>
    <xf numFmtId="171" fontId="8" fillId="2" borderId="10" xfId="0" applyFont="true" applyBorder="true" applyAlignment="true" applyProtection="false">
      <alignment horizontal="center" vertical="top" textRotation="0" wrapText="true" indent="0" shrinkToFit="false"/>
      <protection locked="true" hidden="false"/>
    </xf>
    <xf numFmtId="167" fontId="8" fillId="2" borderId="7" xfId="0" applyFont="true" applyBorder="true" applyAlignment="true" applyProtection="false">
      <alignment horizontal="left" vertical="top" textRotation="0" wrapText="true" indent="0" shrinkToFit="false"/>
      <protection locked="true" hidden="false"/>
    </xf>
    <xf numFmtId="171" fontId="8" fillId="2" borderId="2" xfId="0" applyFont="true" applyBorder="true" applyAlignment="true" applyProtection="false">
      <alignment horizontal="center" vertical="top" textRotation="0" wrapText="true" indent="0" shrinkToFit="false"/>
      <protection locked="true" hidden="false"/>
    </xf>
    <xf numFmtId="171" fontId="8" fillId="2" borderId="6" xfId="0" applyFont="true" applyBorder="true" applyAlignment="true" applyProtection="false">
      <alignment horizontal="center" vertical="top" textRotation="0" wrapText="true" indent="0" shrinkToFit="false"/>
      <protection locked="true" hidden="false"/>
    </xf>
    <xf numFmtId="167" fontId="8" fillId="2" borderId="6"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12" fillId="2" borderId="2" xfId="0" applyFont="true" applyBorder="true" applyAlignment="true" applyProtection="false">
      <alignment horizontal="general" vertical="top" textRotation="0" wrapText="true" indent="0" shrinkToFit="false"/>
      <protection locked="true" hidden="false"/>
    </xf>
    <xf numFmtId="167" fontId="12" fillId="2" borderId="2" xfId="0" applyFont="true" applyBorder="true" applyAlignment="true" applyProtection="false">
      <alignment horizontal="center" vertical="top" textRotation="0" wrapText="true" indent="0" shrinkToFit="false"/>
      <protection locked="true" hidden="false"/>
    </xf>
    <xf numFmtId="167" fontId="8" fillId="2" borderId="2" xfId="0" applyFont="true" applyBorder="true" applyAlignment="true" applyProtection="false">
      <alignment horizontal="general" vertical="top" textRotation="0" wrapText="true" indent="0" shrinkToFit="false"/>
      <protection locked="true" hidden="false"/>
    </xf>
    <xf numFmtId="167" fontId="14" fillId="2" borderId="1" xfId="0" applyFont="true" applyBorder="true" applyAlignment="true" applyProtection="false">
      <alignment horizontal="general" vertical="top" textRotation="0" wrapText="true" indent="0" shrinkToFit="false"/>
      <protection locked="true" hidden="false"/>
    </xf>
    <xf numFmtId="173" fontId="8" fillId="2" borderId="2" xfId="19" applyFont="true" applyBorder="true" applyAlignment="true" applyProtection="true">
      <alignment horizontal="general" vertical="top" textRotation="0" wrapText="true" indent="0" shrinkToFit="false"/>
      <protection locked="true" hidden="false"/>
    </xf>
    <xf numFmtId="173" fontId="8" fillId="2" borderId="2" xfId="0" applyFont="true" applyBorder="true" applyAlignment="true" applyProtection="false">
      <alignment horizontal="righ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4" fillId="2" borderId="2" xfId="0" applyFont="true" applyBorder="true" applyAlignment="true" applyProtection="false">
      <alignment horizontal="general" vertical="top" textRotation="0" wrapText="true" indent="0" shrinkToFit="false"/>
      <protection locked="true" hidden="false"/>
    </xf>
    <xf numFmtId="167" fontId="24" fillId="2" borderId="1"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71" fontId="8" fillId="2" borderId="2"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7" fontId="8" fillId="2" borderId="3" xfId="0" applyFont="true" applyBorder="true" applyAlignment="true" applyProtection="false">
      <alignment horizontal="center" vertical="top" textRotation="0" wrapText="true" indent="0" shrinkToFit="false"/>
      <protection locked="true" hidden="false"/>
    </xf>
    <xf numFmtId="167" fontId="14" fillId="2" borderId="3"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general" vertical="top" textRotation="0" wrapText="true" indent="0" shrinkToFit="false"/>
      <protection locked="true" hidden="false"/>
    </xf>
    <xf numFmtId="164" fontId="8" fillId="2" borderId="7" xfId="23" applyFont="true" applyBorder="true" applyAlignment="true" applyProtection="false">
      <alignment horizontal="general" vertical="top" textRotation="0" wrapText="true" indent="0" shrinkToFit="false"/>
      <protection locked="true" hidden="false"/>
    </xf>
    <xf numFmtId="167" fontId="16" fillId="2" borderId="1" xfId="0" applyFont="true" applyBorder="true" applyAlignment="true" applyProtection="false">
      <alignment horizontal="general" vertical="top" textRotation="0" wrapText="true" indent="0" shrinkToFit="false"/>
      <protection locked="true" hidden="false"/>
    </xf>
    <xf numFmtId="167" fontId="1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4" shrinkToFit="false"/>
      <protection locked="true" hidden="false"/>
    </xf>
    <xf numFmtId="165" fontId="15" fillId="2" borderId="1" xfId="19" applyFont="true" applyBorder="true" applyAlignment="true" applyProtection="true">
      <alignment horizontal="general" vertical="top" textRotation="0" wrapText="true" indent="0" shrinkToFit="false"/>
      <protection locked="true" hidden="false"/>
    </xf>
    <xf numFmtId="168" fontId="15" fillId="2" borderId="1" xfId="19" applyFont="true" applyBorder="true" applyAlignment="true" applyProtection="true">
      <alignment horizontal="general" vertical="top" textRotation="0" wrapText="true" indent="0" shrinkToFit="false"/>
      <protection locked="true" hidden="false"/>
    </xf>
    <xf numFmtId="167" fontId="28"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71" fontId="12"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9" fontId="14" fillId="2" borderId="1" xfId="0" applyFont="true" applyBorder="true" applyAlignment="true" applyProtection="false">
      <alignment horizontal="general" vertical="bottom" textRotation="0" wrapText="true" indent="0" shrinkToFit="false"/>
      <protection locked="true" hidden="false"/>
    </xf>
    <xf numFmtId="174" fontId="8" fillId="2" borderId="1" xfId="0" applyFont="true" applyBorder="true" applyAlignment="true" applyProtection="false">
      <alignment horizontal="center" vertical="top" textRotation="0" wrapText="true" indent="0" shrinkToFit="false"/>
      <protection locked="true" hidden="false"/>
    </xf>
    <xf numFmtId="169" fontId="8"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bottom" textRotation="0" wrapText="true" indent="0" shrinkToFit="false"/>
      <protection locked="true" hidden="false"/>
    </xf>
    <xf numFmtId="171" fontId="29" fillId="2" borderId="1" xfId="0" applyFont="true" applyBorder="true" applyAlignment="true" applyProtection="false">
      <alignment horizontal="general" vertical="top" textRotation="0" wrapText="true" indent="0" shrinkToFit="false"/>
      <protection locked="true" hidden="false"/>
    </xf>
    <xf numFmtId="174" fontId="14" fillId="2" borderId="1" xfId="0" applyFont="true" applyBorder="true" applyAlignment="true" applyProtection="false">
      <alignment horizontal="left" vertical="top" textRotation="0" wrapText="true" indent="0" shrinkToFit="false"/>
      <protection locked="true" hidden="false"/>
    </xf>
    <xf numFmtId="174" fontId="8" fillId="2" borderId="1" xfId="0" applyFont="true" applyBorder="true" applyAlignment="true" applyProtection="false">
      <alignment horizontal="left" vertical="top" textRotation="0" wrapText="true" indent="0" shrinkToFit="false"/>
      <protection locked="true" hidden="false"/>
    </xf>
    <xf numFmtId="174" fontId="8" fillId="0" borderId="0"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16" fillId="2" borderId="1"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false" applyAlignment="true" applyProtection="false">
      <alignment horizontal="center" vertical="bottom" textRotation="0" wrapText="true" indent="0" shrinkToFit="false"/>
      <protection locked="true" hidden="false"/>
    </xf>
    <xf numFmtId="171" fontId="15" fillId="2" borderId="1" xfId="0" applyFont="true" applyBorder="true" applyAlignment="true" applyProtection="false">
      <alignment horizontal="general" vertical="top" textRotation="0" wrapText="true" indent="0" shrinkToFit="false"/>
      <protection locked="true" hidden="false"/>
    </xf>
    <xf numFmtId="171" fontId="15" fillId="2" borderId="1" xfId="19"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4" fillId="2" borderId="1" xfId="0" applyFont="true" applyBorder="true" applyAlignment="true" applyProtection="false">
      <alignment horizontal="left" vertical="top" textRotation="0" wrapText="true" indent="1" shrinkToFit="false"/>
      <protection locked="true" hidden="false"/>
    </xf>
    <xf numFmtId="164" fontId="8" fillId="2" borderId="1" xfId="0" applyFont="true" applyBorder="true" applyAlignment="true" applyProtection="false">
      <alignment horizontal="general" vertical="top" textRotation="0" wrapText="true" indent="0" shrinkToFit="true"/>
      <protection locked="true" hidden="false"/>
    </xf>
    <xf numFmtId="170" fontId="8" fillId="2" borderId="1" xfId="0" applyFont="true" applyBorder="true" applyAlignment="true" applyProtection="false">
      <alignment horizontal="right"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true" applyProtection="false">
      <alignment horizontal="right" vertical="top"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33"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7" fontId="17"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12"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5" fontId="8" fillId="2" borderId="1" xfId="19" applyFont="true" applyBorder="true" applyAlignment="true" applyProtection="true">
      <alignment horizontal="general" vertical="top" textRotation="0" wrapText="true" indent="0" shrinkToFit="false"/>
      <protection locked="true" hidden="false"/>
    </xf>
    <xf numFmtId="165" fontId="8" fillId="2" borderId="1" xfId="26" applyFont="true" applyBorder="true" applyAlignment="true" applyProtection="true">
      <alignment horizontal="general" vertical="top"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8" fontId="8" fillId="2" borderId="1" xfId="0" applyFont="true" applyBorder="true" applyAlignment="true" applyProtection="false">
      <alignment horizontal="general" vertical="top" textRotation="0" wrapText="true" indent="0" shrinkToFit="false"/>
      <protection locked="true" hidden="false"/>
    </xf>
    <xf numFmtId="175" fontId="8"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general"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71" fontId="8" fillId="2" borderId="1" xfId="0" applyFont="true" applyBorder="true" applyAlignment="true" applyProtection="false">
      <alignment horizontal="righ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7" fontId="37" fillId="2" borderId="1" xfId="0" applyFont="true" applyBorder="true" applyAlignment="true" applyProtection="false">
      <alignment horizontal="general" vertical="top" textRotation="0" wrapText="true" indent="0" shrinkToFit="false"/>
      <protection locked="true" hidden="false"/>
    </xf>
    <xf numFmtId="171" fontId="38" fillId="2" borderId="1" xfId="0"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left" vertical="top" textRotation="0" wrapText="true" indent="4" shrinkToFit="false"/>
      <protection locked="true" hidden="false"/>
    </xf>
    <xf numFmtId="164" fontId="39" fillId="2" borderId="1" xfId="0" applyFont="true" applyBorder="true" applyAlignment="true" applyProtection="false">
      <alignment horizontal="general" vertical="top" textRotation="0" wrapText="true" indent="0" shrinkToFit="false"/>
      <protection locked="true" hidden="false"/>
    </xf>
    <xf numFmtId="167" fontId="24" fillId="2" borderId="7"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left" vertical="top"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top" textRotation="0" wrapText="true" indent="4"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7" fontId="8" fillId="2" borderId="7"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71" fontId="8" fillId="2"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false">
      <alignment horizontal="left" vertical="center" textRotation="0" wrapText="true" indent="0" shrinkToFit="false"/>
      <protection locked="true" hidden="false"/>
    </xf>
    <xf numFmtId="171" fontId="8" fillId="2" borderId="4" xfId="0" applyFont="true" applyBorder="true" applyAlignment="true" applyProtection="false">
      <alignment horizontal="left" vertical="center" textRotation="0" wrapText="true" indent="0" shrinkToFit="false"/>
      <protection locked="true" hidden="false"/>
    </xf>
    <xf numFmtId="164" fontId="40" fillId="2" borderId="4"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1" fontId="24" fillId="2" borderId="1" xfId="0" applyFont="true" applyBorder="true" applyAlignment="true" applyProtection="false">
      <alignment horizontal="left" vertical="center" textRotation="0" wrapText="true" indent="0" shrinkToFit="false"/>
      <protection locked="true" hidden="false"/>
    </xf>
    <xf numFmtId="171" fontId="24" fillId="2" borderId="4"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top" textRotation="0" wrapText="true" indent="0" shrinkToFit="false"/>
      <protection locked="true" hidden="false"/>
    </xf>
    <xf numFmtId="164" fontId="0" fillId="2" borderId="4" xfId="0" applyFont="false" applyBorder="true" applyAlignment="true" applyProtection="false">
      <alignment horizontal="left" vertical="top" textRotation="0" wrapText="true" indent="0" shrinkToFit="false"/>
      <protection locked="true" hidden="false"/>
    </xf>
    <xf numFmtId="167" fontId="18" fillId="2" borderId="1" xfId="0" applyFont="true" applyBorder="true" applyAlignment="true" applyProtection="false">
      <alignment horizontal="left" vertical="bottom"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71" fontId="15" fillId="2" borderId="1" xfId="0" applyFont="true" applyBorder="true" applyAlignment="true" applyProtection="false">
      <alignment horizontal="center" vertical="center" textRotation="0" wrapText="true" indent="0" shrinkToFit="false"/>
      <protection locked="true" hidden="false"/>
    </xf>
    <xf numFmtId="169" fontId="15"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center" vertical="top" textRotation="0" wrapText="true" indent="0" shrinkToFit="false"/>
      <protection locked="true" hidden="false"/>
    </xf>
    <xf numFmtId="174" fontId="37" fillId="2" borderId="1" xfId="0" applyFont="true" applyBorder="true" applyAlignment="true" applyProtection="false">
      <alignment horizontal="center" vertical="top" textRotation="0" wrapText="true" indent="0" shrinkToFit="false"/>
      <protection locked="true" hidden="false"/>
    </xf>
    <xf numFmtId="171" fontId="37" fillId="2" borderId="1"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top" textRotation="0" wrapText="true" indent="5"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21"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7" fontId="24" fillId="2" borderId="1" xfId="0" applyFont="true" applyBorder="true" applyAlignment="true" applyProtection="false">
      <alignment horizontal="justify" vertical="center" textRotation="0" wrapText="true" indent="0" shrinkToFit="false"/>
      <protection locked="true" hidden="false"/>
    </xf>
    <xf numFmtId="164" fontId="41" fillId="2" borderId="1" xfId="0" applyFont="true" applyBorder="true" applyAlignment="true" applyProtection="false">
      <alignment horizontal="justify" vertical="center" textRotation="0" wrapText="true" indent="0" shrinkToFit="false"/>
      <protection locked="true" hidden="false"/>
    </xf>
    <xf numFmtId="171" fontId="8" fillId="2" borderId="1" xfId="0" applyFont="true" applyBorder="true" applyAlignment="true" applyProtection="false">
      <alignment horizontal="justify" vertical="center" textRotation="0" wrapText="true" indent="0" shrinkToFit="false"/>
      <protection locked="true" hidden="false"/>
    </xf>
    <xf numFmtId="164" fontId="18" fillId="2" borderId="1" xfId="0" applyFont="true" applyBorder="true" applyAlignment="true" applyProtection="false">
      <alignment horizontal="justify" vertical="center" textRotation="0" wrapText="true" indent="0" shrinkToFit="false"/>
      <protection locked="true" hidden="false"/>
    </xf>
    <xf numFmtId="164" fontId="14" fillId="2" borderId="1" xfId="0" applyFont="true" applyBorder="true" applyAlignment="true" applyProtection="false">
      <alignment horizontal="justify" vertical="center" textRotation="0" wrapText="true" indent="0" shrinkToFit="false"/>
      <protection locked="true" hidden="false"/>
    </xf>
    <xf numFmtId="170" fontId="8" fillId="2" borderId="3" xfId="0" applyFont="true" applyBorder="true" applyAlignment="true" applyProtection="false">
      <alignment horizontal="left" vertical="center" textRotation="0" wrapText="true" indent="0" shrinkToFit="false"/>
      <protection locked="true" hidden="false"/>
    </xf>
    <xf numFmtId="169" fontId="12" fillId="2" borderId="7" xfId="0" applyFont="true" applyBorder="true" applyAlignment="true" applyProtection="false">
      <alignment horizontal="general" vertical="top" textRotation="0" wrapText="true" indent="0" shrinkToFit="false"/>
      <protection locked="true" hidden="false"/>
    </xf>
    <xf numFmtId="164" fontId="14" fillId="2" borderId="7" xfId="0" applyFont="true" applyBorder="true" applyAlignment="true" applyProtection="false">
      <alignment horizontal="general" vertical="top" textRotation="0" wrapText="true" indent="0" shrinkToFit="false"/>
      <protection locked="true" hidden="false"/>
    </xf>
    <xf numFmtId="169" fontId="8" fillId="2" borderId="7" xfId="0" applyFont="true" applyBorder="true" applyAlignment="true" applyProtection="false">
      <alignment horizontal="general" vertical="top" textRotation="0" wrapText="tru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9" fontId="8" fillId="2" borderId="2" xfId="0" applyFont="true" applyBorder="true" applyAlignment="true" applyProtection="false">
      <alignment horizontal="general" vertical="top" textRotation="0" wrapText="true" indent="0" shrinkToFit="false"/>
      <protection locked="true" hidden="false"/>
    </xf>
    <xf numFmtId="176" fontId="8" fillId="2" borderId="1" xfId="0" applyFont="true" applyBorder="true" applyAlignment="true" applyProtection="false">
      <alignment horizontal="center" vertical="top" textRotation="0" wrapText="tru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4" fillId="2" borderId="9"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7" fontId="8" fillId="2" borderId="13" xfId="0" applyFont="true" applyBorder="true" applyAlignment="true" applyProtection="false">
      <alignment horizontal="general" vertical="top" textRotation="0" wrapText="true" indent="0" shrinkToFit="false"/>
      <protection locked="true" hidden="false"/>
    </xf>
    <xf numFmtId="164" fontId="26" fillId="2" borderId="10"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5" fontId="8" fillId="2" borderId="7"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7" fontId="16" fillId="2" borderId="4" xfId="0" applyFont="true" applyBorder="true" applyAlignment="true" applyProtection="false">
      <alignment horizontal="general" vertical="top" textRotation="0" wrapText="true" indent="0" shrinkToFit="false"/>
      <protection locked="true" hidden="false"/>
    </xf>
    <xf numFmtId="167" fontId="16" fillId="2" borderId="13"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7" fontId="15" fillId="2" borderId="2" xfId="0" applyFont="true" applyBorder="true" applyAlignment="true" applyProtection="false">
      <alignment horizontal="general" vertical="top" textRotation="0" wrapText="true" indent="0" shrinkToFit="false"/>
      <protection locked="true" hidden="false"/>
    </xf>
    <xf numFmtId="167" fontId="8" fillId="2" borderId="3"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7" fontId="24" fillId="2" borderId="2" xfId="0" applyFont="true" applyBorder="true" applyAlignment="true" applyProtection="false">
      <alignment horizontal="center" vertical="top" textRotation="0" wrapText="true" indent="0" shrinkToFit="false"/>
      <protection locked="true" hidden="false"/>
    </xf>
    <xf numFmtId="164" fontId="15" fillId="2" borderId="3" xfId="0" applyFont="true" applyBorder="true" applyAlignment="true" applyProtection="false">
      <alignment horizontal="general" vertical="top" textRotation="0" wrapText="true" indent="0" shrinkToFit="false"/>
      <protection locked="true" hidden="false"/>
    </xf>
    <xf numFmtId="167" fontId="16" fillId="2" borderId="2" xfId="0" applyFont="true" applyBorder="true" applyAlignment="true" applyProtection="false">
      <alignment horizontal="general" vertical="top" textRotation="0" wrapText="true" indent="0" shrinkToFit="false"/>
      <protection locked="true" hidden="false"/>
    </xf>
    <xf numFmtId="167" fontId="18" fillId="2" borderId="3" xfId="0" applyFont="true" applyBorder="true" applyAlignment="true" applyProtection="false">
      <alignment horizontal="general" vertical="top" textRotation="0" wrapText="true" indent="0" shrinkToFit="false"/>
      <protection locked="true" hidden="false"/>
    </xf>
    <xf numFmtId="167" fontId="16" fillId="2" borderId="6" xfId="0" applyFont="true" applyBorder="true" applyAlignment="true" applyProtection="false">
      <alignment horizontal="general" vertical="top" textRotation="0" wrapText="tru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15" fillId="2" borderId="7" xfId="0" applyFont="true" applyBorder="true" applyAlignment="true" applyProtection="false">
      <alignment horizontal="left" vertical="top" textRotation="0" wrapText="true" indent="4" shrinkToFit="false"/>
      <protection locked="true" hidden="false"/>
    </xf>
    <xf numFmtId="164" fontId="15" fillId="2" borderId="7"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14" fillId="2" borderId="3" xfId="23" applyFont="true" applyBorder="true" applyAlignment="true" applyProtection="false">
      <alignment horizontal="left" vertical="top" textRotation="0" wrapText="true" indent="0" shrinkToFit="false"/>
      <protection locked="true" hidden="false"/>
    </xf>
    <xf numFmtId="164" fontId="14" fillId="2" borderId="10" xfId="23" applyFont="true" applyBorder="true" applyAlignment="true" applyProtection="false">
      <alignment horizontal="left" vertical="top" textRotation="0" wrapText="true" indent="0" shrinkToFit="false"/>
      <protection locked="true" hidden="false"/>
    </xf>
    <xf numFmtId="167"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4" fillId="2" borderId="9" xfId="0" applyFont="true" applyBorder="true" applyAlignment="true" applyProtection="false">
      <alignment horizontal="general" vertical="top" textRotation="0" wrapText="true" indent="0" shrinkToFit="false"/>
      <protection locked="true" hidden="false"/>
    </xf>
    <xf numFmtId="167" fontId="8" fillId="2" borderId="11" xfId="0" applyFont="true" applyBorder="true" applyAlignment="true" applyProtection="false">
      <alignment horizontal="center" vertical="top" textRotation="0" wrapText="true" indent="0" shrinkToFit="false"/>
      <protection locked="true" hidden="false"/>
    </xf>
    <xf numFmtId="164" fontId="8" fillId="2" borderId="3" xfId="23" applyFont="true" applyBorder="true" applyAlignment="true" applyProtection="false">
      <alignment horizontal="left" vertical="top" textRotation="0" wrapText="true" indent="0" shrinkToFit="false"/>
      <protection locked="true" hidden="false"/>
    </xf>
    <xf numFmtId="164" fontId="14" fillId="2" borderId="10" xfId="0" applyFont="true" applyBorder="true" applyAlignment="true" applyProtection="false">
      <alignment horizontal="general" vertical="top" textRotation="0" wrapText="true" indent="0" shrinkToFit="false"/>
      <protection locked="true" hidden="false"/>
    </xf>
    <xf numFmtId="164" fontId="8" fillId="2" borderId="1" xfId="23" applyFont="true" applyBorder="true" applyAlignment="true" applyProtection="false">
      <alignment horizontal="center" vertical="top" textRotation="0" wrapText="true" indent="0" shrinkToFit="false"/>
      <protection locked="true" hidden="false"/>
    </xf>
    <xf numFmtId="164" fontId="8" fillId="2" borderId="1" xfId="23" applyFont="true" applyBorder="true" applyAlignment="true" applyProtection="false">
      <alignment horizontal="left" vertical="top" textRotation="0" wrapText="true" indent="0" shrinkToFit="false"/>
      <protection locked="true" hidden="false"/>
    </xf>
    <xf numFmtId="167" fontId="8" fillId="2" borderId="6" xfId="0" applyFont="true" applyBorder="true" applyAlignment="true" applyProtection="false">
      <alignment horizontal="general" vertical="top" textRotation="0" wrapText="true" indent="0" shrinkToFit="false"/>
      <protection locked="true" hidden="false"/>
    </xf>
    <xf numFmtId="167" fontId="16" fillId="2" borderId="2" xfId="0" applyFont="true" applyBorder="true" applyAlignment="true" applyProtection="false">
      <alignment horizontal="center"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7" fontId="15" fillId="2" borderId="3" xfId="0" applyFont="true" applyBorder="true" applyAlignment="true" applyProtection="false">
      <alignment horizontal="general" vertical="top" textRotation="0" wrapText="true" indent="0" shrinkToFit="false"/>
      <protection locked="true" hidden="false"/>
    </xf>
    <xf numFmtId="171" fontId="15" fillId="2" borderId="2" xfId="0" applyFont="true" applyBorder="true" applyAlignment="true" applyProtection="false">
      <alignment horizontal="general"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9" fontId="12" fillId="2" borderId="4" xfId="0" applyFont="true" applyBorder="true" applyAlignment="true" applyProtection="false">
      <alignment horizontal="general" vertical="top" textRotation="0" wrapText="true" indent="0" shrinkToFit="false"/>
      <protection locked="true" hidden="false"/>
    </xf>
    <xf numFmtId="169" fontId="8" fillId="2" borderId="13"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76" fontId="12" fillId="2" borderId="1"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8" fillId="2" borderId="8" xfId="0" applyFont="true" applyBorder="true" applyAlignment="true" applyProtection="false">
      <alignment horizontal="general" vertical="top"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left" vertical="top" textRotation="0" wrapText="true" indent="0" shrinkToFit="false"/>
      <protection locked="true" hidden="false"/>
    </xf>
    <xf numFmtId="169" fontId="8" fillId="2" borderId="4" xfId="0" applyFont="true" applyBorder="true" applyAlignment="true" applyProtection="false">
      <alignment horizontal="general" vertical="top" textRotation="0" wrapText="true" indent="0" shrinkToFit="false"/>
      <protection locked="true" hidden="false"/>
    </xf>
    <xf numFmtId="169" fontId="14" fillId="2" borderId="4" xfId="0" applyFont="true" applyBorder="true" applyAlignment="true" applyProtection="false">
      <alignment horizontal="left" vertical="center" textRotation="0" wrapText="true" indent="0" shrinkToFit="false"/>
      <protection locked="true" hidden="false"/>
    </xf>
    <xf numFmtId="169" fontId="14" fillId="2" borderId="4" xfId="0" applyFont="true" applyBorder="true" applyAlignment="true" applyProtection="false">
      <alignment horizontal="center" vertical="top" textRotation="0" wrapText="true" indent="0" shrinkToFit="false"/>
      <protection locked="true" hidden="false"/>
    </xf>
    <xf numFmtId="169" fontId="8" fillId="2" borderId="4" xfId="0" applyFont="true" applyBorder="true" applyAlignment="true" applyProtection="false">
      <alignment horizontal="center" vertical="center" textRotation="0" wrapText="true" indent="0" shrinkToFit="false"/>
      <protection locked="true" hidden="false"/>
    </xf>
    <xf numFmtId="169" fontId="14" fillId="2" borderId="7" xfId="0" applyFont="true" applyBorder="true" applyAlignment="true" applyProtection="false">
      <alignment horizontal="general" vertical="top" textRotation="0" wrapText="true" indent="0" shrinkToFit="false"/>
      <protection locked="true" hidden="false"/>
    </xf>
    <xf numFmtId="169" fontId="8" fillId="2" borderId="13" xfId="0" applyFont="true" applyBorder="true" applyAlignment="true" applyProtection="false">
      <alignment horizontal="general" vertical="top" textRotation="0" wrapText="true" indent="0" shrinkToFit="false"/>
      <protection locked="true" hidden="false"/>
    </xf>
    <xf numFmtId="169" fontId="14" fillId="2" borderId="4" xfId="0" applyFont="true" applyBorder="true" applyAlignment="true" applyProtection="false">
      <alignment horizontal="general" vertical="top" textRotation="0" wrapText="true" indent="0" shrinkToFit="false"/>
      <protection locked="true" hidden="false"/>
    </xf>
    <xf numFmtId="169" fontId="8" fillId="2" borderId="12"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1" shrinkToFit="false"/>
      <protection locked="true" hidden="false"/>
    </xf>
    <xf numFmtId="169" fontId="14" fillId="2" borderId="1" xfId="0" applyFont="true" applyBorder="true" applyAlignment="true" applyProtection="false">
      <alignment horizontal="left" vertical="center" textRotation="0" wrapText="true" indent="0" shrinkToFit="false"/>
      <protection locked="true" hidden="false"/>
    </xf>
    <xf numFmtId="169" fontId="14" fillId="2" borderId="0" xfId="0" applyFont="true" applyBorder="true" applyAlignment="true" applyProtection="false">
      <alignment horizontal="left" vertical="center" textRotation="0" wrapText="true" indent="0" shrinkToFit="false"/>
      <protection locked="true" hidden="false"/>
    </xf>
    <xf numFmtId="169" fontId="15" fillId="2" borderId="1" xfId="0" applyFont="true" applyBorder="true" applyAlignment="true" applyProtection="false">
      <alignment horizontal="general" vertical="top" textRotation="0" wrapText="true" indent="0" shrinkToFit="false"/>
      <protection locked="true" hidden="false"/>
    </xf>
    <xf numFmtId="167" fontId="8" fillId="2" borderId="1" xfId="0" applyFont="true" applyBorder="true" applyAlignment="true" applyProtection="false">
      <alignment horizontal="right" vertical="center" textRotation="0" wrapText="true" indent="0" shrinkToFit="false"/>
      <protection locked="true" hidden="false"/>
    </xf>
    <xf numFmtId="171" fontId="16"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left" vertical="top" textRotation="0" wrapText="true" indent="1" shrinkToFit="false"/>
      <protection locked="true" hidden="false"/>
    </xf>
    <xf numFmtId="173" fontId="12" fillId="2" borderId="1" xfId="0" applyFont="true" applyBorder="true" applyAlignment="true" applyProtection="false">
      <alignment horizontal="general" vertical="top" textRotation="0" wrapText="true" indent="0" shrinkToFit="false"/>
      <protection locked="true" hidden="false"/>
    </xf>
    <xf numFmtId="173" fontId="8" fillId="2" borderId="1" xfId="0" applyFont="true" applyBorder="true" applyAlignment="true" applyProtection="false">
      <alignment horizontal="general" vertical="top" textRotation="0" wrapText="true" indent="0" shrinkToFit="false"/>
      <protection locked="true" hidden="false"/>
    </xf>
    <xf numFmtId="169" fontId="8" fillId="2" borderId="1" xfId="0" applyFont="true" applyBorder="true" applyAlignment="true" applyProtection="false">
      <alignment horizontal="right" vertical="top" textRotation="0" wrapText="true" indent="0" shrinkToFit="false"/>
      <protection locked="true" hidden="false"/>
    </xf>
    <xf numFmtId="167" fontId="15" fillId="2" borderId="1" xfId="0" applyFont="true" applyBorder="true" applyAlignment="true" applyProtection="false">
      <alignment horizontal="center" vertical="top" textRotation="0" wrapText="true" indent="0" shrinkToFit="false"/>
      <protection locked="true" hidden="false"/>
    </xf>
    <xf numFmtId="169" fontId="16" fillId="2" borderId="1" xfId="0" applyFont="true" applyBorder="true" applyAlignment="true" applyProtection="false">
      <alignment horizontal="general" vertical="top" textRotation="0" wrapText="true" indent="0" shrinkToFit="false"/>
      <protection locked="true" hidden="false"/>
    </xf>
    <xf numFmtId="171" fontId="15"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7" fontId="8" fillId="2" borderId="4" xfId="0" applyFont="true" applyBorder="true" applyAlignment="true" applyProtection="false">
      <alignment horizontal="general" vertical="top" textRotation="0" wrapText="true" indent="0" shrinkToFit="false"/>
      <protection locked="true" hidden="false"/>
    </xf>
    <xf numFmtId="164" fontId="45" fillId="2" borderId="4" xfId="0" applyFont="true" applyBorder="true" applyAlignment="true" applyProtection="false">
      <alignment horizontal="general" vertical="top" textRotation="0" wrapText="true" indent="0" shrinkToFit="false"/>
      <protection locked="true" hidden="false"/>
    </xf>
    <xf numFmtId="167" fontId="8" fillId="2" borderId="0" xfId="0" applyFont="true" applyBorder="true" applyAlignment="true" applyProtection="false">
      <alignment horizontal="general" vertical="top" textRotation="0" wrapText="true" indent="0" shrinkToFit="false"/>
      <protection locked="true" hidden="false"/>
    </xf>
    <xf numFmtId="167" fontId="46" fillId="2" borderId="1"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46" fillId="2" borderId="1" xfId="0" applyFont="true" applyBorder="true" applyAlignment="true" applyProtection="false">
      <alignment horizontal="general" vertical="top" textRotation="0" wrapText="true" indent="0" shrinkToFit="false"/>
      <protection locked="true" hidden="false"/>
    </xf>
    <xf numFmtId="167" fontId="46" fillId="2" borderId="0" xfId="0"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7" fontId="47" fillId="2" borderId="1" xfId="0" applyFont="true" applyBorder="true" applyAlignment="true" applyProtection="false">
      <alignment horizontal="general" vertical="top" textRotation="0" wrapText="true" indent="0" shrinkToFit="false"/>
      <protection locked="true" hidden="false"/>
    </xf>
    <xf numFmtId="164" fontId="48" fillId="2" borderId="1" xfId="0" applyFont="true" applyBorder="true" applyAlignment="true" applyProtection="false">
      <alignment horizontal="center" vertical="top" textRotation="0" wrapText="true" indent="0" shrinkToFit="false"/>
      <protection locked="true" hidden="false"/>
    </xf>
    <xf numFmtId="167" fontId="49" fillId="2" borderId="1" xfId="0" applyFont="true" applyBorder="true" applyAlignment="true" applyProtection="false">
      <alignment horizontal="general" vertical="top" textRotation="0" wrapText="true" indent="0" shrinkToFit="false"/>
      <protection locked="true" hidden="false"/>
    </xf>
    <xf numFmtId="173" fontId="8" fillId="2" borderId="7" xfId="0" applyFont="true" applyBorder="true" applyAlignment="true" applyProtection="false">
      <alignment horizontal="general" vertical="top" textRotation="0" wrapText="true" indent="0" shrinkToFit="false"/>
      <protection locked="true" hidden="false"/>
    </xf>
    <xf numFmtId="164" fontId="8" fillId="2" borderId="6" xfId="0"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0" fillId="2" borderId="1" xfId="0" applyFont="true" applyBorder="true" applyAlignment="true" applyProtection="false">
      <alignment horizontal="center" vertical="top" textRotation="0" wrapText="true" indent="0" shrinkToFit="false"/>
      <protection locked="true" hidden="false"/>
    </xf>
    <xf numFmtId="164" fontId="8" fillId="2" borderId="1" xfId="22" applyFont="true" applyBorder="true" applyAlignment="true" applyProtection="false">
      <alignment horizontal="general" vertical="top" textRotation="0" wrapText="true" indent="0" shrinkToFit="false"/>
      <protection locked="true" hidden="false"/>
    </xf>
    <xf numFmtId="171" fontId="8" fillId="2" borderId="6" xfId="0" applyFont="true" applyBorder="true" applyAlignment="true" applyProtection="false">
      <alignment horizontal="general" vertical="top"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7" fontId="16" fillId="2" borderId="1" xfId="0" applyFont="true" applyBorder="true" applyAlignment="true" applyProtection="false">
      <alignment horizontal="center" vertical="top" textRotation="0" wrapText="true" indent="0" shrinkToFit="false"/>
      <protection locked="true" hidden="false"/>
    </xf>
    <xf numFmtId="170" fontId="15" fillId="2" borderId="1" xfId="0" applyFont="true" applyBorder="true" applyAlignment="true" applyProtection="false">
      <alignment horizontal="general" vertical="top" textRotation="0" wrapText="true" indent="0" shrinkToFit="false"/>
      <protection locked="true" hidden="false"/>
    </xf>
    <xf numFmtId="164" fontId="39" fillId="2" borderId="1" xfId="0" applyFont="true" applyBorder="true" applyAlignment="true" applyProtection="false">
      <alignment horizontal="justify" vertical="center" textRotation="0" wrapText="true" indent="0" shrinkToFit="false"/>
      <protection locked="true" hidden="false"/>
    </xf>
    <xf numFmtId="174" fontId="8" fillId="2" borderId="1" xfId="0" applyFont="true" applyBorder="true" applyAlignment="true" applyProtection="false">
      <alignment horizontal="justify"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7" fontId="16" fillId="2" borderId="1" xfId="0" applyFont="true" applyBorder="true" applyAlignment="true" applyProtection="false">
      <alignment horizontal="justify" vertical="center" textRotation="0" wrapText="true" indent="0" shrinkToFit="false"/>
      <protection locked="true" hidden="false"/>
    </xf>
    <xf numFmtId="167" fontId="48" fillId="2" borderId="1" xfId="0" applyFont="true" applyBorder="true" applyAlignment="true" applyProtection="false">
      <alignment horizontal="justify" vertical="center" textRotation="0" wrapText="true" indent="0" shrinkToFit="false"/>
      <protection locked="true" hidden="false"/>
    </xf>
    <xf numFmtId="171" fontId="48" fillId="2" borderId="1" xfId="0" applyFont="true" applyBorder="true" applyAlignment="true" applyProtection="false">
      <alignment horizontal="justify" vertical="center" textRotation="0" wrapText="true" indent="0" shrinkToFit="false"/>
      <protection locked="true" hidden="false"/>
    </xf>
    <xf numFmtId="167" fontId="26"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71" fontId="18" fillId="2" borderId="1" xfId="0" applyFont="true" applyBorder="true" applyAlignment="true" applyProtection="false">
      <alignment horizontal="general" vertical="top" textRotation="0" wrapText="true" indent="0" shrinkToFit="false"/>
      <protection locked="true" hidden="false"/>
    </xf>
    <xf numFmtId="174" fontId="15" fillId="2" borderId="1" xfId="0" applyFont="true" applyBorder="true" applyAlignment="true" applyProtection="false">
      <alignment horizontal="center" vertical="top" textRotation="0" wrapText="true" indent="0" shrinkToFit="false"/>
      <protection locked="true" hidden="false"/>
    </xf>
    <xf numFmtId="171" fontId="48" fillId="2" borderId="1" xfId="0" applyFont="true" applyBorder="true" applyAlignment="true" applyProtection="false">
      <alignment horizontal="general" vertical="top" textRotation="0" wrapText="true" indent="0" shrinkToFit="false"/>
      <protection locked="true" hidden="false"/>
    </xf>
    <xf numFmtId="167" fontId="48" fillId="2" borderId="1" xfId="0" applyFont="true" applyBorder="true" applyAlignment="true" applyProtection="false">
      <alignment horizontal="general" vertical="top" textRotation="0" wrapText="true" indent="0" shrinkToFit="false"/>
      <protection locked="true" hidden="false"/>
    </xf>
    <xf numFmtId="171" fontId="49"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77" fontId="18" fillId="2" borderId="1" xfId="0" applyFont="true" applyBorder="true" applyAlignment="true" applyProtection="false">
      <alignment horizontal="left" vertical="top" textRotation="0" wrapText="true" indent="0" shrinkToFit="false"/>
      <protection locked="true" hidden="false"/>
    </xf>
    <xf numFmtId="164" fontId="51" fillId="2"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general"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top" textRotation="0" wrapText="true" indent="0" shrinkToFit="false"/>
      <protection locked="true" hidden="false"/>
    </xf>
    <xf numFmtId="167" fontId="50" fillId="2" borderId="1" xfId="0" applyFont="true" applyBorder="true" applyAlignment="true" applyProtection="false">
      <alignment horizontal="center" vertical="top" textRotation="0" wrapText="tru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53" fillId="2" borderId="1" xfId="0" applyFont="true" applyBorder="true" applyAlignment="true" applyProtection="false">
      <alignment horizontal="general" vertical="top" textRotation="0" wrapText="true" indent="0" shrinkToFit="false"/>
      <protection locked="true" hidden="false"/>
    </xf>
    <xf numFmtId="164" fontId="54" fillId="2" borderId="1" xfId="0" applyFont="true" applyBorder="true" applyAlignment="true" applyProtection="false">
      <alignment horizontal="general" vertical="top" textRotation="0" wrapText="true" indent="0" shrinkToFit="false"/>
      <protection locked="true" hidden="false"/>
    </xf>
    <xf numFmtId="167" fontId="53" fillId="2" borderId="1" xfId="0" applyFont="true" applyBorder="true" applyAlignment="true" applyProtection="false">
      <alignment horizontal="general" vertical="top" textRotation="0" wrapText="true" indent="0" shrinkToFit="false"/>
      <protection locked="true" hidden="false"/>
    </xf>
    <xf numFmtId="178" fontId="7" fillId="2"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78" fontId="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5" fillId="2" borderId="1" xfId="0" applyFont="true" applyBorder="true" applyAlignment="true" applyProtection="false">
      <alignment horizontal="general" vertical="top" textRotation="0" wrapText="true" indent="0" shrinkToFit="false"/>
      <protection locked="true" hidden="false"/>
    </xf>
    <xf numFmtId="167" fontId="22" fillId="2" borderId="1" xfId="0" applyFont="true" applyBorder="true" applyAlignment="true" applyProtection="false">
      <alignment horizontal="general" vertical="top"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4" fontId="53" fillId="2" borderId="1" xfId="0" applyFont="true" applyBorder="true" applyAlignment="true" applyProtection="false">
      <alignment horizontal="left" vertical="top" textRotation="0" wrapText="true" indent="1" shrinkToFit="false"/>
      <protection locked="true" hidden="false"/>
    </xf>
    <xf numFmtId="167" fontId="56"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8" fontId="8"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false" applyProtection="false">
      <alignment horizontal="general" vertical="bottom" textRotation="0" wrapText="false" indent="0" shrinkToFit="false"/>
      <protection locked="true" hidden="false"/>
    </xf>
    <xf numFmtId="165" fontId="8" fillId="0" borderId="0" xfId="19"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Обычный_Лист1" xfId="22"/>
    <cellStyle name="Обычный_ПРМ СЭР 2010 исп 2011 уточнение" xfId="23"/>
    <cellStyle name="Процентный 2" xfId="24"/>
    <cellStyle name="Процентный 3" xfId="25"/>
    <cellStyle name="Процентный 4" xfId="26"/>
    <cellStyle name="Финансовый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EKO4/Documents/&#1055;&#1056;&#1052;%20&#1080;&#1089;&#1087;&#1086;&#1083;&#1085;&#1077;&#1085;&#1080;&#1077;%202016,%20&#1091;&#1090;&#1086;&#1095;&#1085;&#1077;&#1085;&#1080;&#1077;%202017/&#1059;&#1090;&#1086;&#1095;&#1085;&#1077;&#1085;&#1080;&#1077;%20%20&#1085;&#1072;%202015-201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ыполнение 2014 "/>
      <sheetName val="Выполнение  2015"/>
      <sheetName val="Уточнение на 2016"/>
      <sheetName val="Лист1"/>
      <sheetName val="Уточнение 2017 "/>
      <sheetName val="Выполнение на 2016 "/>
      <sheetName val="Лист3"/>
    </sheetNames>
    <sheetDataSet>
      <sheetData sheetId="0"/>
      <sheetData sheetId="1">
        <row r="16">
          <cell r="F16">
            <v>230.7</v>
          </cell>
        </row>
        <row r="234">
          <cell r="F234">
            <v>1811.8</v>
          </cell>
        </row>
        <row r="239">
          <cell r="F239">
            <v>609</v>
          </cell>
        </row>
        <row r="241">
          <cell r="F241">
            <v>63.1</v>
          </cell>
        </row>
      </sheetData>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W7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8" activeCellId="0" sqref="H8"/>
    </sheetView>
  </sheetViews>
  <sheetFormatPr defaultColWidth="9.0546875" defaultRowHeight="13.8" zeroHeight="false" outlineLevelRow="0" outlineLevelCol="0"/>
  <cols>
    <col collapsed="false" customWidth="true" hidden="false" outlineLevel="0" max="1" min="1" style="1" width="6.43"/>
    <col collapsed="false" customWidth="true" hidden="false" outlineLevel="0" max="2" min="2" style="0" width="38.33"/>
    <col collapsed="false" customWidth="true" hidden="false" outlineLevel="0" max="3" min="3" style="0" width="10.66"/>
    <col collapsed="false" customWidth="true" hidden="false" outlineLevel="0" max="4" min="4" style="0" width="19.55"/>
    <col collapsed="false" customWidth="true" hidden="false" outlineLevel="0" max="5" min="5" style="0" width="16.66"/>
    <col collapsed="false" customWidth="true" hidden="false" outlineLevel="0" max="6" min="6" style="0" width="15.87"/>
    <col collapsed="false" customWidth="true" hidden="false" outlineLevel="0" max="7" min="7" style="0" width="28.33"/>
    <col collapsed="false" customWidth="true" hidden="false" outlineLevel="0" max="8" min="8" style="2" width="31.32"/>
    <col collapsed="false" customWidth="true" hidden="false" outlineLevel="0" max="9" min="9" style="2" width="9.87"/>
    <col collapsed="false" customWidth="true" hidden="false" outlineLevel="0" max="10" min="10" style="2" width="11.21"/>
    <col collapsed="false" customWidth="true" hidden="false" outlineLevel="0" max="15" min="12" style="3" width="9.99"/>
  </cols>
  <sheetData>
    <row r="1" customFormat="false" ht="18" hidden="false" customHeight="true" outlineLevel="0" collapsed="false">
      <c r="F1" s="4" t="s">
        <v>0</v>
      </c>
    </row>
    <row r="2" customFormat="false" ht="18" hidden="false" customHeight="true" outlineLevel="0" collapsed="false">
      <c r="F2" s="4" t="s">
        <v>1</v>
      </c>
    </row>
    <row r="3" s="6" customFormat="true" ht="18" hidden="false" customHeight="true" outlineLevel="0" collapsed="false">
      <c r="A3" s="5"/>
      <c r="B3" s="5"/>
      <c r="C3" s="5"/>
      <c r="D3" s="5"/>
      <c r="F3" s="7" t="s">
        <v>2</v>
      </c>
      <c r="H3" s="2"/>
      <c r="I3" s="2"/>
      <c r="J3" s="2"/>
      <c r="L3" s="8"/>
      <c r="M3" s="8"/>
      <c r="N3" s="8"/>
      <c r="O3" s="8"/>
    </row>
    <row r="4" s="6" customFormat="true" ht="18" hidden="false" customHeight="true" outlineLevel="0" collapsed="false">
      <c r="A4" s="5"/>
      <c r="B4" s="5"/>
      <c r="C4" s="5"/>
      <c r="D4" s="5"/>
      <c r="F4" s="7" t="s">
        <v>3</v>
      </c>
      <c r="H4" s="2"/>
      <c r="I4" s="2"/>
      <c r="J4" s="2"/>
      <c r="L4" s="8"/>
      <c r="M4" s="8"/>
      <c r="N4" s="8"/>
      <c r="O4" s="8"/>
    </row>
    <row r="5" s="6" customFormat="true" ht="20.25" hidden="false" customHeight="true" outlineLevel="0" collapsed="false">
      <c r="A5" s="5"/>
      <c r="B5" s="9"/>
      <c r="C5" s="9"/>
      <c r="D5" s="9" t="s">
        <v>4</v>
      </c>
      <c r="G5" s="10"/>
      <c r="H5" s="2"/>
      <c r="I5" s="2"/>
      <c r="J5" s="2"/>
      <c r="L5" s="8"/>
      <c r="M5" s="8"/>
      <c r="N5" s="8"/>
      <c r="O5" s="8"/>
    </row>
    <row r="6" s="6" customFormat="true" ht="45" hidden="false" customHeight="true" outlineLevel="0" collapsed="false">
      <c r="A6" s="5"/>
      <c r="B6" s="11" t="s">
        <v>5</v>
      </c>
      <c r="C6" s="11"/>
      <c r="D6" s="11"/>
      <c r="E6" s="11"/>
      <c r="F6" s="11"/>
      <c r="G6" s="11"/>
      <c r="H6" s="2"/>
      <c r="I6" s="2"/>
      <c r="J6" s="2"/>
      <c r="L6" s="8"/>
      <c r="M6" s="8"/>
      <c r="N6" s="8"/>
      <c r="O6" s="8"/>
    </row>
    <row r="7" s="6" customFormat="true" ht="32.4" hidden="false" customHeight="true" outlineLevel="0" collapsed="false">
      <c r="A7" s="12" t="s">
        <v>6</v>
      </c>
      <c r="B7" s="12" t="s">
        <v>7</v>
      </c>
      <c r="C7" s="13" t="s">
        <v>8</v>
      </c>
      <c r="D7" s="14" t="s">
        <v>9</v>
      </c>
      <c r="E7" s="15" t="s">
        <v>10</v>
      </c>
      <c r="F7" s="15"/>
      <c r="G7" s="16" t="s">
        <v>11</v>
      </c>
      <c r="H7" s="2"/>
      <c r="I7" s="2"/>
      <c r="J7" s="2"/>
      <c r="L7" s="8"/>
      <c r="M7" s="8"/>
      <c r="N7" s="8"/>
      <c r="O7" s="8"/>
    </row>
    <row r="8" s="6" customFormat="true" ht="31.8" hidden="false" customHeight="true" outlineLevel="0" collapsed="false">
      <c r="A8" s="12"/>
      <c r="B8" s="12"/>
      <c r="C8" s="13"/>
      <c r="D8" s="14"/>
      <c r="E8" s="17" t="s">
        <v>12</v>
      </c>
      <c r="F8" s="17" t="s">
        <v>13</v>
      </c>
      <c r="G8" s="16"/>
      <c r="H8" s="2"/>
      <c r="I8" s="2"/>
      <c r="J8" s="2"/>
      <c r="L8" s="8"/>
      <c r="M8" s="8"/>
      <c r="N8" s="8"/>
      <c r="O8" s="8"/>
    </row>
    <row r="9" s="6" customFormat="true" ht="15.6" hidden="false" customHeight="true" outlineLevel="0" collapsed="false">
      <c r="A9" s="12" t="n">
        <v>1</v>
      </c>
      <c r="B9" s="12" t="n">
        <v>2</v>
      </c>
      <c r="C9" s="12" t="n">
        <v>3</v>
      </c>
      <c r="D9" s="12" t="n">
        <v>4</v>
      </c>
      <c r="E9" s="12" t="n">
        <v>6</v>
      </c>
      <c r="F9" s="12"/>
      <c r="G9" s="12" t="n">
        <v>7</v>
      </c>
      <c r="H9" s="2"/>
      <c r="I9" s="2"/>
      <c r="J9" s="2"/>
      <c r="L9" s="8"/>
      <c r="M9" s="8"/>
      <c r="N9" s="8"/>
      <c r="O9" s="8"/>
    </row>
    <row r="10" s="3" customFormat="true" ht="29.25" hidden="false" customHeight="true" outlineLevel="0" collapsed="false">
      <c r="A10" s="18"/>
      <c r="B10" s="19" t="s">
        <v>14</v>
      </c>
      <c r="C10" s="20"/>
      <c r="D10" s="20"/>
      <c r="E10" s="16"/>
      <c r="F10" s="16"/>
      <c r="G10" s="12"/>
      <c r="I10" s="21"/>
      <c r="J10" s="21"/>
    </row>
    <row r="11" s="3" customFormat="true" ht="34.5" hidden="false" customHeight="true" outlineLevel="0" collapsed="false">
      <c r="A11" s="22"/>
      <c r="B11" s="23" t="s">
        <v>15</v>
      </c>
      <c r="C11" s="24"/>
      <c r="D11" s="24"/>
      <c r="E11" s="25" t="n">
        <f aca="false">E12+E13</f>
        <v>380.2716161</v>
      </c>
      <c r="F11" s="25" t="n">
        <f aca="false">F12+F13</f>
        <v>417.468</v>
      </c>
      <c r="G11" s="26"/>
      <c r="I11" s="21"/>
      <c r="J11" s="21"/>
    </row>
    <row r="12" s="3" customFormat="true" ht="33" hidden="false" customHeight="true" outlineLevel="0" collapsed="false">
      <c r="A12" s="12"/>
      <c r="B12" s="23" t="s">
        <v>16</v>
      </c>
      <c r="C12" s="23"/>
      <c r="D12" s="23"/>
      <c r="E12" s="27" t="n">
        <f aca="false">E15+E36+E65+E74+E83</f>
        <v>308.27</v>
      </c>
      <c r="F12" s="27" t="n">
        <f aca="false">F15+F36+F65+F74+F83</f>
        <v>332.6</v>
      </c>
      <c r="G12" s="26" t="s">
        <v>17</v>
      </c>
      <c r="H12" s="3" t="n">
        <f aca="false">F12/E12</f>
        <v>1.07892431958997</v>
      </c>
      <c r="I12" s="28"/>
      <c r="J12" s="21"/>
    </row>
    <row r="13" s="3" customFormat="true" ht="32.4" hidden="false" customHeight="true" outlineLevel="0" collapsed="false">
      <c r="A13" s="12"/>
      <c r="B13" s="23" t="s">
        <v>18</v>
      </c>
      <c r="C13" s="23"/>
      <c r="D13" s="23"/>
      <c r="E13" s="29" t="n">
        <v>72.0016161</v>
      </c>
      <c r="F13" s="29" t="n">
        <v>84.868</v>
      </c>
      <c r="G13" s="26" t="s">
        <v>19</v>
      </c>
      <c r="H13" s="3" t="n">
        <f aca="false">F13/E13</f>
        <v>1.17869576541352</v>
      </c>
      <c r="I13" s="28"/>
      <c r="J13" s="21"/>
    </row>
    <row r="14" s="3" customFormat="true" ht="31.2" hidden="false" customHeight="false" outlineLevel="0" collapsed="false">
      <c r="A14" s="30"/>
      <c r="B14" s="31" t="s">
        <v>20</v>
      </c>
      <c r="C14" s="32"/>
      <c r="D14" s="33" t="s">
        <v>21</v>
      </c>
      <c r="E14" s="34"/>
      <c r="F14" s="34"/>
      <c r="G14" s="35"/>
      <c r="I14" s="28"/>
      <c r="J14" s="21"/>
    </row>
    <row r="15" s="3" customFormat="true" ht="37.2" hidden="false" customHeight="true" outlineLevel="0" collapsed="false">
      <c r="A15" s="36"/>
      <c r="B15" s="37" t="s">
        <v>15</v>
      </c>
      <c r="C15" s="37" t="s">
        <v>22</v>
      </c>
      <c r="D15" s="38"/>
      <c r="E15" s="39" t="n">
        <v>223</v>
      </c>
      <c r="F15" s="40" t="n">
        <v>252</v>
      </c>
      <c r="G15" s="41" t="s">
        <v>23</v>
      </c>
      <c r="I15" s="28"/>
      <c r="J15" s="21"/>
      <c r="P15" s="0"/>
      <c r="Q15" s="0"/>
      <c r="R15" s="0"/>
      <c r="S15" s="0"/>
      <c r="T15" s="0"/>
      <c r="U15" s="0"/>
    </row>
    <row r="16" s="3" customFormat="true" ht="31.2" hidden="false" customHeight="false" outlineLevel="0" collapsed="false">
      <c r="A16" s="33"/>
      <c r="B16" s="37" t="s">
        <v>24</v>
      </c>
      <c r="C16" s="37" t="s">
        <v>22</v>
      </c>
      <c r="D16" s="38"/>
      <c r="E16" s="39" t="n">
        <v>225</v>
      </c>
      <c r="F16" s="39" t="n">
        <v>254.7</v>
      </c>
      <c r="G16" s="35"/>
      <c r="I16" s="28"/>
      <c r="J16" s="21"/>
      <c r="P16" s="0"/>
      <c r="Q16" s="0"/>
      <c r="R16" s="0"/>
      <c r="S16" s="0"/>
      <c r="T16" s="0"/>
      <c r="U16" s="0"/>
    </row>
    <row r="17" s="3" customFormat="true" ht="15.6" hidden="false" customHeight="false" outlineLevel="0" collapsed="false">
      <c r="A17" s="33"/>
      <c r="B17" s="37" t="s">
        <v>25</v>
      </c>
      <c r="C17" s="37"/>
      <c r="D17" s="33"/>
      <c r="E17" s="42"/>
      <c r="F17" s="42" t="n">
        <f aca="false">F16/'[1]Выполнение  2015'!F16</f>
        <v>1.10403120936281</v>
      </c>
      <c r="G17" s="35"/>
      <c r="I17" s="28"/>
      <c r="J17" s="21"/>
      <c r="P17" s="0"/>
      <c r="Q17" s="0"/>
      <c r="R17" s="0"/>
      <c r="S17" s="0"/>
      <c r="T17" s="0"/>
      <c r="U17" s="0"/>
    </row>
    <row r="18" s="3" customFormat="true" ht="15.6" hidden="false" customHeight="false" outlineLevel="0" collapsed="false">
      <c r="A18" s="33"/>
      <c r="B18" s="33" t="s">
        <v>26</v>
      </c>
      <c r="C18" s="37"/>
      <c r="D18" s="33"/>
      <c r="E18" s="43"/>
      <c r="F18" s="43"/>
      <c r="G18" s="35"/>
      <c r="I18" s="28"/>
      <c r="J18" s="21"/>
      <c r="P18" s="0"/>
      <c r="Q18" s="0"/>
      <c r="R18" s="0"/>
      <c r="S18" s="0"/>
      <c r="T18" s="0"/>
      <c r="U18" s="0"/>
    </row>
    <row r="19" s="3" customFormat="true" ht="15.6" hidden="false" customHeight="false" outlineLevel="0" collapsed="false">
      <c r="A19" s="33"/>
      <c r="B19" s="35" t="s">
        <v>27</v>
      </c>
      <c r="C19" s="44" t="s">
        <v>28</v>
      </c>
      <c r="D19" s="33"/>
      <c r="E19" s="43" t="n">
        <v>650</v>
      </c>
      <c r="F19" s="43" t="n">
        <v>663</v>
      </c>
      <c r="G19" s="35"/>
      <c r="I19" s="28"/>
      <c r="J19" s="21"/>
      <c r="P19" s="0"/>
      <c r="Q19" s="0"/>
      <c r="R19" s="0"/>
      <c r="S19" s="0"/>
      <c r="T19" s="0"/>
      <c r="U19" s="0"/>
    </row>
    <row r="20" s="3" customFormat="true" ht="15.6" hidden="false" customHeight="false" outlineLevel="0" collapsed="false">
      <c r="A20" s="33"/>
      <c r="B20" s="35" t="s">
        <v>29</v>
      </c>
      <c r="C20" s="44" t="s">
        <v>28</v>
      </c>
      <c r="D20" s="33"/>
      <c r="E20" s="43" t="n">
        <v>120</v>
      </c>
      <c r="F20" s="43" t="n">
        <v>173</v>
      </c>
      <c r="G20" s="35"/>
      <c r="I20" s="28"/>
      <c r="J20" s="21"/>
      <c r="P20" s="0"/>
      <c r="Q20" s="0"/>
      <c r="R20" s="0"/>
      <c r="S20" s="0"/>
      <c r="T20" s="0"/>
      <c r="U20" s="0"/>
    </row>
    <row r="21" s="3" customFormat="true" ht="15.6" hidden="false" customHeight="false" outlineLevel="0" collapsed="false">
      <c r="A21" s="33"/>
      <c r="B21" s="35" t="s">
        <v>30</v>
      </c>
      <c r="C21" s="44" t="s">
        <v>28</v>
      </c>
      <c r="D21" s="33"/>
      <c r="E21" s="43" t="n">
        <v>150</v>
      </c>
      <c r="F21" s="43" t="n">
        <v>181</v>
      </c>
      <c r="G21" s="35"/>
      <c r="I21" s="28"/>
      <c r="J21" s="21"/>
      <c r="P21" s="0"/>
      <c r="Q21" s="0"/>
      <c r="R21" s="0"/>
      <c r="S21" s="0"/>
      <c r="T21" s="0"/>
      <c r="U21" s="0"/>
    </row>
    <row r="22" s="3" customFormat="true" ht="15.6" hidden="false" customHeight="false" outlineLevel="0" collapsed="false">
      <c r="A22" s="33"/>
      <c r="B22" s="37" t="s">
        <v>31</v>
      </c>
      <c r="C22" s="37"/>
      <c r="D22" s="33"/>
      <c r="E22" s="45" t="n">
        <v>433</v>
      </c>
      <c r="F22" s="45" t="n">
        <v>429</v>
      </c>
      <c r="G22" s="35"/>
      <c r="I22" s="28"/>
      <c r="J22" s="21"/>
      <c r="P22" s="0"/>
      <c r="Q22" s="0"/>
      <c r="R22" s="0"/>
      <c r="S22" s="0"/>
      <c r="T22" s="0"/>
      <c r="U22" s="0"/>
    </row>
    <row r="23" s="3" customFormat="true" ht="31.2" hidden="false" customHeight="false" outlineLevel="0" collapsed="false">
      <c r="A23" s="33"/>
      <c r="B23" s="37" t="s">
        <v>32</v>
      </c>
      <c r="C23" s="37"/>
      <c r="D23" s="33"/>
      <c r="E23" s="46" t="s">
        <v>33</v>
      </c>
      <c r="F23" s="47" t="s">
        <v>34</v>
      </c>
      <c r="G23" s="48"/>
      <c r="I23" s="21"/>
      <c r="J23" s="21"/>
      <c r="P23" s="0"/>
      <c r="Q23" s="0"/>
      <c r="R23" s="0"/>
      <c r="S23" s="0"/>
      <c r="T23" s="0"/>
      <c r="U23" s="0"/>
    </row>
    <row r="24" s="3" customFormat="true" ht="50.4" hidden="false" customHeight="true" outlineLevel="0" collapsed="false">
      <c r="A24" s="33" t="n">
        <v>1</v>
      </c>
      <c r="B24" s="49" t="s">
        <v>35</v>
      </c>
      <c r="C24" s="37" t="s">
        <v>36</v>
      </c>
      <c r="D24" s="38"/>
      <c r="E24" s="50" t="n">
        <v>6000</v>
      </c>
      <c r="F24" s="51" t="n">
        <v>4858</v>
      </c>
      <c r="G24" s="48"/>
      <c r="I24" s="21"/>
      <c r="J24" s="21"/>
      <c r="P24" s="0"/>
      <c r="Q24" s="0"/>
      <c r="R24" s="0"/>
      <c r="S24" s="0"/>
      <c r="T24" s="0"/>
      <c r="U24" s="0"/>
    </row>
    <row r="25" s="3" customFormat="true" ht="51" hidden="false" customHeight="true" outlineLevel="0" collapsed="false">
      <c r="A25" s="33" t="s">
        <v>37</v>
      </c>
      <c r="B25" s="37" t="s">
        <v>38</v>
      </c>
      <c r="C25" s="37"/>
      <c r="D25" s="33" t="s">
        <v>39</v>
      </c>
      <c r="E25" s="52" t="n">
        <v>2000</v>
      </c>
      <c r="F25" s="53" t="n">
        <v>2795</v>
      </c>
      <c r="G25" s="48" t="s">
        <v>40</v>
      </c>
      <c r="I25" s="21"/>
      <c r="J25" s="21"/>
      <c r="P25" s="0"/>
      <c r="Q25" s="0"/>
      <c r="R25" s="0"/>
      <c r="S25" s="0"/>
      <c r="T25" s="0"/>
      <c r="U25" s="0"/>
    </row>
    <row r="26" s="3" customFormat="true" ht="39" hidden="false" customHeight="true" outlineLevel="0" collapsed="false">
      <c r="A26" s="33"/>
      <c r="B26" s="37" t="s">
        <v>41</v>
      </c>
      <c r="C26" s="37"/>
      <c r="D26" s="33" t="s">
        <v>39</v>
      </c>
      <c r="E26" s="52" t="n">
        <v>4000</v>
      </c>
      <c r="F26" s="53" t="n">
        <v>1960</v>
      </c>
      <c r="G26" s="48" t="s">
        <v>42</v>
      </c>
      <c r="I26" s="21"/>
      <c r="J26" s="21"/>
      <c r="P26" s="0"/>
      <c r="Q26" s="0"/>
      <c r="R26" s="0"/>
      <c r="S26" s="0"/>
      <c r="T26" s="0"/>
      <c r="U26" s="0"/>
    </row>
    <row r="27" customFormat="false" ht="15.6" hidden="false" customHeight="false" outlineLevel="0" collapsed="false">
      <c r="A27" s="33" t="s">
        <v>43</v>
      </c>
      <c r="B27" s="37" t="s">
        <v>44</v>
      </c>
      <c r="C27" s="37"/>
      <c r="D27" s="33" t="s">
        <v>39</v>
      </c>
      <c r="E27" s="54" t="n">
        <v>100</v>
      </c>
      <c r="F27" s="47" t="n">
        <v>103</v>
      </c>
      <c r="G27" s="48"/>
      <c r="H27" s="3"/>
      <c r="I27" s="21"/>
      <c r="J27" s="21"/>
      <c r="K27" s="3"/>
    </row>
    <row r="28" customFormat="false" ht="49.8" hidden="false" customHeight="true" outlineLevel="0" collapsed="false">
      <c r="A28" s="33"/>
      <c r="B28" s="49" t="s">
        <v>45</v>
      </c>
      <c r="C28" s="37"/>
      <c r="D28" s="38"/>
      <c r="E28" s="55" t="n">
        <v>500</v>
      </c>
      <c r="F28" s="47" t="n">
        <v>1400</v>
      </c>
      <c r="G28" s="48" t="s">
        <v>46</v>
      </c>
      <c r="H28" s="3"/>
      <c r="I28" s="21"/>
      <c r="J28" s="21"/>
      <c r="K28" s="3"/>
    </row>
    <row r="29" customFormat="false" ht="50.25" hidden="false" customHeight="true" outlineLevel="0" collapsed="false">
      <c r="A29" s="33"/>
      <c r="B29" s="49" t="s">
        <v>47</v>
      </c>
      <c r="C29" s="37"/>
      <c r="D29" s="38"/>
      <c r="E29" s="54" t="n">
        <v>220</v>
      </c>
      <c r="F29" s="47"/>
      <c r="G29" s="56"/>
      <c r="H29" s="3"/>
      <c r="I29" s="21"/>
      <c r="J29" s="21"/>
      <c r="K29" s="3"/>
    </row>
    <row r="30" customFormat="false" ht="65.25" hidden="false" customHeight="true" outlineLevel="0" collapsed="false">
      <c r="A30" s="33"/>
      <c r="B30" s="49" t="s">
        <v>48</v>
      </c>
      <c r="C30" s="37"/>
      <c r="D30" s="38"/>
      <c r="E30" s="54"/>
      <c r="F30" s="47" t="n">
        <v>831</v>
      </c>
      <c r="G30" s="56"/>
      <c r="H30" s="3"/>
      <c r="I30" s="21"/>
      <c r="J30" s="21"/>
      <c r="K30" s="3"/>
    </row>
    <row r="31" customFormat="false" ht="31.2" hidden="false" customHeight="false" outlineLevel="0" collapsed="false">
      <c r="A31" s="33"/>
      <c r="B31" s="31" t="s">
        <v>49</v>
      </c>
      <c r="C31" s="37" t="s">
        <v>36</v>
      </c>
      <c r="D31" s="57"/>
      <c r="E31" s="58" t="n">
        <v>6820</v>
      </c>
      <c r="F31" s="59" t="n">
        <v>7089</v>
      </c>
      <c r="G31" s="60"/>
      <c r="H31" s="3"/>
      <c r="I31" s="21"/>
      <c r="J31" s="21"/>
      <c r="K31" s="3"/>
    </row>
    <row r="32" customFormat="false" ht="15.6" hidden="false" customHeight="false" outlineLevel="0" collapsed="false">
      <c r="A32" s="33"/>
      <c r="B32" s="37" t="s">
        <v>50</v>
      </c>
      <c r="C32" s="37"/>
      <c r="D32" s="33"/>
      <c r="E32" s="52" t="n">
        <f aca="false">E25+E26+E27+E28+E29+E30</f>
        <v>6820</v>
      </c>
      <c r="F32" s="53" t="n">
        <f aca="false">F25+F26+F27+F28+F29+F30</f>
        <v>7089</v>
      </c>
      <c r="G32" s="33"/>
      <c r="H32" s="3"/>
      <c r="I32" s="21"/>
      <c r="J32" s="21"/>
      <c r="K32" s="3"/>
    </row>
    <row r="33" customFormat="false" ht="19.5" hidden="false" customHeight="true" outlineLevel="0" collapsed="false">
      <c r="A33" s="33"/>
      <c r="B33" s="61" t="s">
        <v>51</v>
      </c>
      <c r="C33" s="37"/>
      <c r="D33" s="33"/>
      <c r="E33" s="52"/>
      <c r="F33" s="62"/>
      <c r="G33" s="63"/>
      <c r="H33" s="3"/>
      <c r="I33" s="21"/>
      <c r="J33" s="21"/>
      <c r="K33" s="3"/>
    </row>
    <row r="34" s="65" customFormat="true" ht="31.2" hidden="false" customHeight="false" outlineLevel="0" collapsed="false">
      <c r="A34" s="33"/>
      <c r="B34" s="36" t="s">
        <v>52</v>
      </c>
      <c r="C34" s="37"/>
      <c r="D34" s="33"/>
      <c r="E34" s="54"/>
      <c r="F34" s="47"/>
      <c r="G34" s="34"/>
      <c r="H34" s="64"/>
      <c r="I34" s="64"/>
      <c r="K34" s="66"/>
      <c r="L34" s="66"/>
      <c r="M34" s="66"/>
      <c r="N34" s="66"/>
    </row>
    <row r="35" s="65" customFormat="true" ht="48" hidden="false" customHeight="true" outlineLevel="0" collapsed="false">
      <c r="A35" s="33" t="s">
        <v>53</v>
      </c>
      <c r="B35" s="67" t="s">
        <v>15</v>
      </c>
      <c r="C35" s="37"/>
      <c r="D35" s="33"/>
      <c r="E35" s="54"/>
      <c r="F35" s="47"/>
      <c r="G35" s="34"/>
      <c r="H35" s="64"/>
      <c r="I35" s="64"/>
      <c r="K35" s="66"/>
      <c r="L35" s="66"/>
      <c r="M35" s="66"/>
      <c r="N35" s="66"/>
    </row>
    <row r="36" s="65" customFormat="true" ht="81.6" hidden="false" customHeight="true" outlineLevel="0" collapsed="false">
      <c r="A36" s="33"/>
      <c r="B36" s="37" t="s">
        <v>24</v>
      </c>
      <c r="C36" s="44"/>
      <c r="D36" s="33" t="s">
        <v>54</v>
      </c>
      <c r="E36" s="54" t="n">
        <v>54</v>
      </c>
      <c r="F36" s="47" t="n">
        <v>49</v>
      </c>
      <c r="G36" s="68" t="s">
        <v>55</v>
      </c>
      <c r="H36" s="64"/>
      <c r="I36" s="64"/>
      <c r="K36" s="66"/>
      <c r="L36" s="66"/>
      <c r="M36" s="66"/>
      <c r="N36" s="66"/>
    </row>
    <row r="37" s="65" customFormat="true" ht="15.6" hidden="false" customHeight="false" outlineLevel="0" collapsed="false">
      <c r="A37" s="36"/>
      <c r="B37" s="33" t="s">
        <v>26</v>
      </c>
      <c r="C37" s="44"/>
      <c r="D37" s="33"/>
      <c r="E37" s="54"/>
      <c r="F37" s="47"/>
      <c r="G37" s="34"/>
      <c r="H37" s="64"/>
      <c r="I37" s="64"/>
      <c r="K37" s="66"/>
      <c r="L37" s="66"/>
      <c r="M37" s="66"/>
      <c r="N37" s="66"/>
    </row>
    <row r="38" s="65" customFormat="true" ht="15.6" hidden="false" customHeight="false" outlineLevel="0" collapsed="false">
      <c r="A38" s="36"/>
      <c r="B38" s="35" t="s">
        <v>56</v>
      </c>
      <c r="C38" s="44" t="s">
        <v>28</v>
      </c>
      <c r="D38" s="33"/>
      <c r="E38" s="52" t="n">
        <v>1683</v>
      </c>
      <c r="F38" s="53" t="n">
        <v>1401.4</v>
      </c>
      <c r="G38" s="34"/>
      <c r="H38" s="64"/>
      <c r="I38" s="64"/>
      <c r="K38" s="66"/>
      <c r="L38" s="66"/>
      <c r="M38" s="66"/>
      <c r="N38" s="66"/>
    </row>
    <row r="39" s="65" customFormat="true" ht="15.6" hidden="false" customHeight="false" outlineLevel="0" collapsed="false">
      <c r="A39" s="36"/>
      <c r="B39" s="35" t="s">
        <v>57</v>
      </c>
      <c r="C39" s="44" t="s">
        <v>28</v>
      </c>
      <c r="D39" s="33"/>
      <c r="E39" s="52" t="n">
        <v>7602</v>
      </c>
      <c r="F39" s="53" t="n">
        <v>5541.8</v>
      </c>
      <c r="G39" s="34"/>
      <c r="H39" s="64"/>
      <c r="I39" s="64"/>
      <c r="K39" s="66"/>
      <c r="L39" s="66"/>
      <c r="M39" s="66"/>
      <c r="N39" s="66"/>
    </row>
    <row r="40" s="65" customFormat="true" ht="15.6" hidden="false" customHeight="false" outlineLevel="0" collapsed="false">
      <c r="A40" s="36"/>
      <c r="B40" s="35" t="s">
        <v>58</v>
      </c>
      <c r="C40" s="44"/>
      <c r="D40" s="33"/>
      <c r="E40" s="53" t="n">
        <v>1215</v>
      </c>
      <c r="F40" s="62" t="n">
        <v>1312.3</v>
      </c>
      <c r="G40" s="33"/>
      <c r="H40" s="64"/>
      <c r="I40" s="64"/>
      <c r="K40" s="66"/>
      <c r="L40" s="66"/>
      <c r="M40" s="66"/>
      <c r="N40" s="66"/>
    </row>
    <row r="41" s="65" customFormat="true" ht="31.2" hidden="false" customHeight="false" outlineLevel="0" collapsed="false">
      <c r="A41" s="69"/>
      <c r="B41" s="37" t="s">
        <v>31</v>
      </c>
      <c r="C41" s="37"/>
      <c r="D41" s="33"/>
      <c r="E41" s="47" t="n">
        <v>99</v>
      </c>
      <c r="F41" s="47" t="n">
        <v>23</v>
      </c>
      <c r="G41" s="33" t="s">
        <v>59</v>
      </c>
      <c r="H41" s="64"/>
      <c r="I41" s="64"/>
      <c r="K41" s="66"/>
      <c r="L41" s="66"/>
      <c r="M41" s="66"/>
      <c r="N41" s="66"/>
    </row>
    <row r="42" s="65" customFormat="true" ht="49.8" hidden="false" customHeight="true" outlineLevel="0" collapsed="false">
      <c r="A42" s="33"/>
      <c r="B42" s="49" t="s">
        <v>35</v>
      </c>
      <c r="C42" s="37"/>
      <c r="D42" s="33"/>
      <c r="E42" s="47"/>
      <c r="F42" s="47"/>
      <c r="G42" s="33"/>
      <c r="H42" s="64"/>
      <c r="I42" s="64"/>
      <c r="K42" s="66"/>
      <c r="L42" s="66"/>
      <c r="M42" s="66"/>
      <c r="N42" s="66"/>
    </row>
    <row r="43" s="65" customFormat="true" ht="31.2" hidden="false" customHeight="false" outlineLevel="0" collapsed="false">
      <c r="A43" s="33" t="s">
        <v>60</v>
      </c>
      <c r="B43" s="37" t="s">
        <v>61</v>
      </c>
      <c r="C43" s="37"/>
      <c r="D43" s="33" t="s">
        <v>62</v>
      </c>
      <c r="E43" s="47"/>
      <c r="F43" s="47"/>
      <c r="G43" s="33"/>
      <c r="H43" s="64"/>
      <c r="I43" s="64"/>
      <c r="K43" s="66"/>
      <c r="L43" s="66"/>
      <c r="M43" s="66"/>
      <c r="N43" s="66"/>
    </row>
    <row r="44" s="65" customFormat="true" ht="15.6" hidden="false" customHeight="false" outlineLevel="0" collapsed="false">
      <c r="A44" s="33"/>
      <c r="B44" s="37" t="s">
        <v>63</v>
      </c>
      <c r="C44" s="37"/>
      <c r="D44" s="33"/>
      <c r="E44" s="47" t="n">
        <v>1500</v>
      </c>
      <c r="F44" s="47" t="n">
        <v>87</v>
      </c>
      <c r="G44" s="33" t="s">
        <v>64</v>
      </c>
      <c r="H44" s="64"/>
      <c r="I44" s="64"/>
      <c r="K44" s="66"/>
      <c r="L44" s="66"/>
      <c r="M44" s="66"/>
      <c r="N44" s="66"/>
    </row>
    <row r="45" s="65" customFormat="true" ht="47.4" hidden="false" customHeight="true" outlineLevel="0" collapsed="false">
      <c r="A45" s="33"/>
      <c r="B45" s="37" t="s">
        <v>65</v>
      </c>
      <c r="C45" s="37"/>
      <c r="D45" s="33"/>
      <c r="E45" s="47" t="n">
        <v>50</v>
      </c>
      <c r="F45" s="47" t="n">
        <v>0</v>
      </c>
      <c r="G45" s="35" t="s">
        <v>66</v>
      </c>
      <c r="H45" s="64"/>
      <c r="I45" s="64"/>
      <c r="K45" s="66"/>
      <c r="L45" s="66"/>
      <c r="M45" s="66"/>
      <c r="N45" s="66"/>
    </row>
    <row r="46" s="65" customFormat="true" ht="15.6" hidden="false" customHeight="false" outlineLevel="0" collapsed="false">
      <c r="A46" s="33"/>
      <c r="B46" s="31" t="s">
        <v>67</v>
      </c>
      <c r="C46" s="32"/>
      <c r="D46" s="33" t="s">
        <v>39</v>
      </c>
      <c r="E46" s="70" t="n">
        <v>1550</v>
      </c>
      <c r="F46" s="70" t="n">
        <v>87</v>
      </c>
      <c r="G46" s="33"/>
      <c r="H46" s="64"/>
      <c r="I46" s="64"/>
      <c r="K46" s="66"/>
      <c r="L46" s="66"/>
      <c r="M46" s="66"/>
      <c r="N46" s="66"/>
    </row>
    <row r="47" s="65" customFormat="true" ht="15.6" hidden="false" customHeight="false" outlineLevel="0" collapsed="false">
      <c r="A47" s="33"/>
      <c r="B47" s="32" t="s">
        <v>50</v>
      </c>
      <c r="C47" s="32"/>
      <c r="D47" s="30"/>
      <c r="E47" s="71" t="n">
        <v>1550</v>
      </c>
      <c r="F47" s="71" t="n">
        <v>87</v>
      </c>
      <c r="G47" s="72"/>
      <c r="H47" s="64"/>
      <c r="I47" s="64"/>
      <c r="K47" s="66"/>
      <c r="L47" s="66"/>
      <c r="M47" s="66"/>
      <c r="N47" s="66"/>
    </row>
    <row r="48" s="65" customFormat="true" ht="15.6" hidden="false" customHeight="false" outlineLevel="0" collapsed="false">
      <c r="A48" s="33"/>
      <c r="B48" s="73" t="s">
        <v>51</v>
      </c>
      <c r="C48" s="32"/>
      <c r="D48" s="30"/>
      <c r="E48" s="70" t="n">
        <v>0</v>
      </c>
      <c r="F48" s="70" t="n">
        <v>0</v>
      </c>
      <c r="G48" s="33"/>
      <c r="H48" s="64"/>
      <c r="I48" s="64"/>
      <c r="K48" s="66"/>
      <c r="L48" s="66"/>
      <c r="M48" s="66"/>
      <c r="N48" s="66"/>
    </row>
    <row r="49" s="65" customFormat="true" ht="15.6" hidden="false" customHeight="false" outlineLevel="0" collapsed="false">
      <c r="A49" s="33"/>
      <c r="B49" s="74" t="s">
        <v>68</v>
      </c>
      <c r="C49" s="75"/>
      <c r="D49" s="33"/>
      <c r="E49" s="47"/>
      <c r="F49" s="47"/>
      <c r="G49" s="33"/>
      <c r="H49" s="64"/>
      <c r="I49" s="64"/>
      <c r="K49" s="66"/>
      <c r="L49" s="66"/>
      <c r="M49" s="66"/>
      <c r="N49" s="66"/>
    </row>
    <row r="50" s="65" customFormat="true" ht="46.8" hidden="false" customHeight="false" outlineLevel="0" collapsed="false">
      <c r="A50" s="33" t="s">
        <v>69</v>
      </c>
      <c r="B50" s="67" t="s">
        <v>15</v>
      </c>
      <c r="C50" s="37"/>
      <c r="D50" s="33"/>
      <c r="E50" s="47"/>
      <c r="F50" s="47"/>
      <c r="G50" s="33"/>
      <c r="H50" s="64"/>
      <c r="I50" s="64"/>
      <c r="K50" s="66"/>
      <c r="L50" s="66"/>
      <c r="M50" s="66"/>
      <c r="N50" s="66"/>
    </row>
    <row r="51" s="65" customFormat="true" ht="84.6" hidden="false" customHeight="true" outlineLevel="0" collapsed="false">
      <c r="A51" s="33"/>
      <c r="B51" s="37" t="s">
        <v>70</v>
      </c>
      <c r="C51" s="44"/>
      <c r="D51" s="33" t="s">
        <v>71</v>
      </c>
      <c r="E51" s="47" t="n">
        <v>20</v>
      </c>
      <c r="F51" s="47" t="n">
        <v>10</v>
      </c>
      <c r="G51" s="41" t="s">
        <v>72</v>
      </c>
      <c r="H51" s="64"/>
      <c r="I51" s="64"/>
      <c r="K51" s="66"/>
      <c r="L51" s="66"/>
      <c r="M51" s="66"/>
      <c r="N51" s="66"/>
    </row>
    <row r="52" s="65" customFormat="true" ht="15.6" hidden="false" customHeight="false" outlineLevel="0" collapsed="false">
      <c r="A52" s="36"/>
      <c r="B52" s="33" t="s">
        <v>26</v>
      </c>
      <c r="C52" s="44"/>
      <c r="D52" s="33"/>
      <c r="E52" s="47"/>
      <c r="F52" s="47"/>
      <c r="G52" s="33"/>
      <c r="H52" s="64"/>
      <c r="I52" s="64"/>
      <c r="K52" s="66"/>
      <c r="L52" s="66"/>
      <c r="M52" s="66"/>
      <c r="N52" s="66"/>
    </row>
    <row r="53" s="65" customFormat="true" ht="15.6" hidden="false" customHeight="false" outlineLevel="0" collapsed="false">
      <c r="A53" s="36"/>
      <c r="B53" s="35" t="s">
        <v>56</v>
      </c>
      <c r="C53" s="44" t="s">
        <v>28</v>
      </c>
      <c r="D53" s="33"/>
      <c r="E53" s="53"/>
      <c r="F53" s="53"/>
      <c r="G53" s="33"/>
      <c r="H53" s="64"/>
      <c r="I53" s="64"/>
      <c r="K53" s="66"/>
      <c r="L53" s="66"/>
      <c r="M53" s="66"/>
      <c r="N53" s="66"/>
    </row>
    <row r="54" s="65" customFormat="true" ht="15.6" hidden="false" customHeight="false" outlineLevel="0" collapsed="false">
      <c r="A54" s="36"/>
      <c r="B54" s="35" t="s">
        <v>57</v>
      </c>
      <c r="C54" s="44" t="s">
        <v>28</v>
      </c>
      <c r="D54" s="33"/>
      <c r="E54" s="53"/>
      <c r="F54" s="53"/>
      <c r="G54" s="33"/>
      <c r="H54" s="64"/>
      <c r="I54" s="64"/>
      <c r="K54" s="66"/>
      <c r="L54" s="66"/>
      <c r="M54" s="66"/>
      <c r="N54" s="66"/>
    </row>
    <row r="55" s="65" customFormat="true" ht="15.6" hidden="false" customHeight="false" outlineLevel="0" collapsed="false">
      <c r="A55" s="36"/>
      <c r="B55" s="35" t="s">
        <v>58</v>
      </c>
      <c r="C55" s="44"/>
      <c r="D55" s="33"/>
      <c r="E55" s="53"/>
      <c r="F55" s="53"/>
      <c r="G55" s="33"/>
      <c r="H55" s="64"/>
      <c r="I55" s="64"/>
      <c r="K55" s="66"/>
      <c r="L55" s="66"/>
      <c r="M55" s="66"/>
      <c r="N55" s="66"/>
    </row>
    <row r="56" s="65" customFormat="true" ht="35.4" hidden="false" customHeight="true" outlineLevel="0" collapsed="false">
      <c r="A56" s="69"/>
      <c r="B56" s="37" t="s">
        <v>73</v>
      </c>
      <c r="C56" s="37"/>
      <c r="D56" s="33"/>
      <c r="E56" s="47" t="n">
        <v>95</v>
      </c>
      <c r="F56" s="47" t="n">
        <v>65</v>
      </c>
      <c r="G56" s="33" t="s">
        <v>74</v>
      </c>
      <c r="H56" s="64"/>
      <c r="I56" s="64"/>
      <c r="K56" s="66"/>
      <c r="L56" s="66"/>
      <c r="M56" s="66"/>
      <c r="N56" s="66"/>
    </row>
    <row r="57" s="65" customFormat="true" ht="48.6" hidden="false" customHeight="false" outlineLevel="0" collapsed="false">
      <c r="A57" s="33"/>
      <c r="B57" s="49" t="s">
        <v>35</v>
      </c>
      <c r="C57" s="37"/>
      <c r="D57" s="33"/>
      <c r="E57" s="47"/>
      <c r="F57" s="47"/>
      <c r="G57" s="33"/>
      <c r="H57" s="64"/>
      <c r="I57" s="64"/>
      <c r="K57" s="66"/>
      <c r="L57" s="66"/>
      <c r="M57" s="66"/>
      <c r="N57" s="66"/>
    </row>
    <row r="58" s="65" customFormat="true" ht="31.2" hidden="false" customHeight="false" outlineLevel="0" collapsed="false">
      <c r="A58" s="33" t="s">
        <v>75</v>
      </c>
      <c r="B58" s="37" t="s">
        <v>61</v>
      </c>
      <c r="C58" s="37"/>
      <c r="D58" s="33" t="s">
        <v>71</v>
      </c>
      <c r="E58" s="47"/>
      <c r="F58" s="47"/>
      <c r="G58" s="33"/>
      <c r="H58" s="64"/>
      <c r="I58" s="64"/>
      <c r="K58" s="66"/>
      <c r="L58" s="66"/>
      <c r="M58" s="66"/>
      <c r="N58" s="66"/>
    </row>
    <row r="59" s="65" customFormat="true" ht="15.6" hidden="false" customHeight="false" outlineLevel="0" collapsed="false">
      <c r="A59" s="33"/>
      <c r="B59" s="37" t="s">
        <v>63</v>
      </c>
      <c r="C59" s="37"/>
      <c r="D59" s="33"/>
      <c r="E59" s="47" t="n">
        <v>0</v>
      </c>
      <c r="F59" s="47" t="n">
        <v>0</v>
      </c>
      <c r="G59" s="33"/>
      <c r="H59" s="64"/>
      <c r="I59" s="64"/>
      <c r="K59" s="66"/>
      <c r="L59" s="66"/>
      <c r="M59" s="66"/>
      <c r="N59" s="66"/>
    </row>
    <row r="60" s="65" customFormat="true" ht="15.6" hidden="false" customHeight="false" outlineLevel="0" collapsed="false">
      <c r="A60" s="33"/>
      <c r="B60" s="37" t="s">
        <v>65</v>
      </c>
      <c r="C60" s="37"/>
      <c r="D60" s="33"/>
      <c r="E60" s="47" t="n">
        <v>0</v>
      </c>
      <c r="F60" s="47" t="n">
        <v>0</v>
      </c>
      <c r="G60" s="35"/>
      <c r="H60" s="64"/>
      <c r="I60" s="64"/>
      <c r="K60" s="66"/>
      <c r="L60" s="66"/>
      <c r="M60" s="66"/>
      <c r="N60" s="66"/>
    </row>
    <row r="61" s="65" customFormat="true" ht="15.6" hidden="false" customHeight="false" outlineLevel="0" collapsed="false">
      <c r="A61" s="33"/>
      <c r="B61" s="31" t="s">
        <v>76</v>
      </c>
      <c r="C61" s="32"/>
      <c r="D61" s="33" t="s">
        <v>39</v>
      </c>
      <c r="E61" s="70" t="n">
        <f aca="false">SUM(E59:E60)</f>
        <v>0</v>
      </c>
      <c r="F61" s="70" t="n">
        <v>0</v>
      </c>
      <c r="G61" s="33"/>
      <c r="H61" s="64"/>
      <c r="I61" s="64"/>
      <c r="K61" s="66"/>
      <c r="L61" s="66"/>
      <c r="M61" s="66"/>
      <c r="N61" s="66"/>
    </row>
    <row r="62" s="65" customFormat="true" ht="15.6" hidden="false" customHeight="false" outlineLevel="0" collapsed="false">
      <c r="A62" s="33"/>
      <c r="B62" s="32" t="s">
        <v>50</v>
      </c>
      <c r="C62" s="32"/>
      <c r="D62" s="30"/>
      <c r="E62" s="70" t="n">
        <f aca="false">E61</f>
        <v>0</v>
      </c>
      <c r="F62" s="70" t="n">
        <v>0</v>
      </c>
      <c r="G62" s="33"/>
      <c r="H62" s="64"/>
      <c r="I62" s="64"/>
      <c r="K62" s="66"/>
      <c r="L62" s="66"/>
      <c r="M62" s="66"/>
      <c r="N62" s="66"/>
    </row>
    <row r="63" s="65" customFormat="true" ht="15.6" hidden="false" customHeight="false" outlineLevel="0" collapsed="false">
      <c r="A63" s="33"/>
      <c r="B63" s="73" t="s">
        <v>51</v>
      </c>
      <c r="C63" s="32"/>
      <c r="D63" s="30"/>
      <c r="E63" s="70" t="n">
        <v>0</v>
      </c>
      <c r="F63" s="70" t="n">
        <v>0</v>
      </c>
      <c r="G63" s="33"/>
      <c r="H63" s="64"/>
      <c r="I63" s="64"/>
      <c r="K63" s="66"/>
      <c r="L63" s="66"/>
      <c r="M63" s="66"/>
      <c r="N63" s="66"/>
    </row>
    <row r="64" customFormat="false" ht="15.6" hidden="false" customHeight="false" outlineLevel="0" collapsed="false">
      <c r="A64" s="76"/>
      <c r="B64" s="36" t="s">
        <v>77</v>
      </c>
      <c r="C64" s="75" t="s">
        <v>36</v>
      </c>
      <c r="D64" s="33"/>
      <c r="E64" s="47"/>
      <c r="F64" s="47"/>
      <c r="G64" s="33"/>
      <c r="H64" s="3"/>
      <c r="I64" s="21"/>
      <c r="J64" s="21"/>
      <c r="K64" s="3"/>
    </row>
    <row r="65" s="3" customFormat="true" ht="32.4" hidden="false" customHeight="true" outlineLevel="0" collapsed="false">
      <c r="A65" s="76"/>
      <c r="B65" s="77" t="s">
        <v>78</v>
      </c>
      <c r="C65" s="37"/>
      <c r="D65" s="44" t="s">
        <v>79</v>
      </c>
      <c r="E65" s="47" t="n">
        <v>31.27</v>
      </c>
      <c r="F65" s="47" t="n">
        <v>31.6</v>
      </c>
      <c r="G65" s="41" t="s">
        <v>80</v>
      </c>
      <c r="I65" s="21"/>
      <c r="J65" s="21"/>
      <c r="P65" s="0"/>
    </row>
    <row r="66" s="3" customFormat="true" ht="31.2" hidden="false" customHeight="false" outlineLevel="0" collapsed="false">
      <c r="A66" s="33"/>
      <c r="B66" s="37" t="s">
        <v>81</v>
      </c>
      <c r="C66" s="37"/>
      <c r="D66" s="33"/>
      <c r="E66" s="47" t="n">
        <v>3890</v>
      </c>
      <c r="F66" s="47" t="n">
        <v>3897</v>
      </c>
      <c r="G66" s="35" t="s">
        <v>82</v>
      </c>
      <c r="I66" s="21"/>
      <c r="J66" s="21"/>
      <c r="P66" s="0"/>
    </row>
    <row r="67" s="3" customFormat="true" ht="31.2" hidden="false" customHeight="false" outlineLevel="0" collapsed="false">
      <c r="A67" s="33"/>
      <c r="B67" s="37" t="s">
        <v>83</v>
      </c>
      <c r="C67" s="37"/>
      <c r="D67" s="33"/>
      <c r="E67" s="47" t="n">
        <v>12309</v>
      </c>
      <c r="F67" s="47" t="n">
        <v>12321.2</v>
      </c>
      <c r="G67" s="35" t="s">
        <v>82</v>
      </c>
      <c r="I67" s="21"/>
      <c r="J67" s="21"/>
      <c r="P67" s="0"/>
    </row>
    <row r="68" s="3" customFormat="true" ht="78" hidden="false" customHeight="false" outlineLevel="0" collapsed="false">
      <c r="A68" s="33"/>
      <c r="B68" s="78" t="s">
        <v>31</v>
      </c>
      <c r="C68" s="37"/>
      <c r="D68" s="33"/>
      <c r="E68" s="47" t="n">
        <v>35</v>
      </c>
      <c r="F68" s="47" t="n">
        <v>31</v>
      </c>
      <c r="G68" s="35" t="s">
        <v>84</v>
      </c>
      <c r="I68" s="21"/>
      <c r="J68" s="21"/>
      <c r="P68" s="0"/>
    </row>
    <row r="69" s="3" customFormat="true" ht="48.6" hidden="false" customHeight="false" outlineLevel="0" collapsed="false">
      <c r="A69" s="33"/>
      <c r="B69" s="49" t="s">
        <v>35</v>
      </c>
      <c r="C69" s="37"/>
      <c r="D69" s="33"/>
      <c r="E69" s="47"/>
      <c r="F69" s="47"/>
      <c r="G69" s="33"/>
      <c r="I69" s="21"/>
      <c r="J69" s="21"/>
    </row>
    <row r="70" s="3" customFormat="true" ht="31.2" hidden="false" customHeight="false" outlineLevel="0" collapsed="false">
      <c r="A70" s="30"/>
      <c r="B70" s="31" t="s">
        <v>85</v>
      </c>
      <c r="C70" s="31"/>
      <c r="D70" s="33" t="s">
        <v>39</v>
      </c>
      <c r="E70" s="70" t="n">
        <v>0</v>
      </c>
      <c r="F70" s="70" t="n">
        <v>0</v>
      </c>
      <c r="G70" s="33"/>
      <c r="I70" s="21"/>
      <c r="J70" s="21"/>
    </row>
    <row r="71" s="3" customFormat="true" ht="15.6" hidden="false" customHeight="false" outlineLevel="0" collapsed="false">
      <c r="A71" s="30"/>
      <c r="B71" s="32" t="s">
        <v>50</v>
      </c>
      <c r="C71" s="31"/>
      <c r="D71" s="30"/>
      <c r="E71" s="70" t="n">
        <v>0</v>
      </c>
      <c r="F71" s="70" t="n">
        <v>0</v>
      </c>
      <c r="G71" s="33"/>
      <c r="I71" s="21"/>
      <c r="J71" s="21"/>
    </row>
    <row r="72" s="3" customFormat="true" ht="15.6" hidden="false" customHeight="false" outlineLevel="0" collapsed="false">
      <c r="A72" s="30"/>
      <c r="B72" s="73" t="s">
        <v>51</v>
      </c>
      <c r="C72" s="31"/>
      <c r="D72" s="30"/>
      <c r="E72" s="70" t="n">
        <v>0</v>
      </c>
      <c r="F72" s="70" t="n">
        <v>0</v>
      </c>
      <c r="G72" s="33"/>
      <c r="I72" s="21"/>
      <c r="J72" s="21"/>
    </row>
    <row r="73" s="3" customFormat="true" ht="30" hidden="false" customHeight="true" outlineLevel="0" collapsed="false">
      <c r="A73" s="76"/>
      <c r="B73" s="36" t="s">
        <v>86</v>
      </c>
      <c r="C73" s="37" t="s">
        <v>36</v>
      </c>
      <c r="D73" s="44" t="s">
        <v>87</v>
      </c>
      <c r="E73" s="47"/>
      <c r="F73" s="47"/>
      <c r="G73" s="33"/>
      <c r="I73" s="21"/>
      <c r="J73" s="21"/>
    </row>
    <row r="74" s="3" customFormat="true" ht="31.2" hidden="false" customHeight="false" outlineLevel="0" collapsed="false">
      <c r="A74" s="76"/>
      <c r="B74" s="77" t="s">
        <v>88</v>
      </c>
      <c r="C74" s="37"/>
      <c r="D74" s="79"/>
      <c r="E74" s="53"/>
      <c r="F74" s="53"/>
      <c r="G74" s="33"/>
      <c r="I74" s="21"/>
      <c r="J74" s="21"/>
    </row>
    <row r="75" s="3" customFormat="true" ht="19.2" hidden="false" customHeight="true" outlineLevel="0" collapsed="false">
      <c r="A75" s="33"/>
      <c r="B75" s="37" t="s">
        <v>81</v>
      </c>
      <c r="C75" s="37"/>
      <c r="D75" s="33"/>
      <c r="E75" s="53" t="n">
        <v>0</v>
      </c>
      <c r="F75" s="53" t="n">
        <v>0</v>
      </c>
      <c r="G75" s="80" t="s">
        <v>89</v>
      </c>
      <c r="I75" s="21"/>
      <c r="J75" s="21"/>
    </row>
    <row r="76" s="3" customFormat="true" ht="31.2" hidden="false" customHeight="false" outlineLevel="0" collapsed="false">
      <c r="A76" s="33"/>
      <c r="B76" s="37" t="s">
        <v>83</v>
      </c>
      <c r="C76" s="37"/>
      <c r="D76" s="33"/>
      <c r="E76" s="47" t="n">
        <v>1500</v>
      </c>
      <c r="F76" s="47" t="n">
        <v>1200</v>
      </c>
      <c r="G76" s="33" t="s">
        <v>90</v>
      </c>
      <c r="I76" s="28" t="n">
        <f aca="false">F76/E76</f>
        <v>0.8</v>
      </c>
      <c r="J76" s="21"/>
    </row>
    <row r="77" s="3" customFormat="true" ht="15.6" hidden="false" customHeight="false" outlineLevel="0" collapsed="false">
      <c r="A77" s="33"/>
      <c r="B77" s="37" t="s">
        <v>91</v>
      </c>
      <c r="C77" s="37"/>
      <c r="D77" s="33"/>
      <c r="E77" s="47" t="n">
        <v>7000</v>
      </c>
      <c r="F77" s="47" t="n">
        <v>5000</v>
      </c>
      <c r="G77" s="33" t="s">
        <v>92</v>
      </c>
      <c r="I77" s="28" t="n">
        <f aca="false">F77/E77</f>
        <v>0.714285714285714</v>
      </c>
      <c r="J77" s="21"/>
    </row>
    <row r="78" s="3" customFormat="true" ht="15.6" hidden="false" customHeight="false" outlineLevel="0" collapsed="false">
      <c r="A78" s="33"/>
      <c r="B78" s="78" t="s">
        <v>31</v>
      </c>
      <c r="C78" s="37"/>
      <c r="D78" s="33"/>
      <c r="E78" s="47" t="n">
        <v>5</v>
      </c>
      <c r="F78" s="47" t="n">
        <v>5</v>
      </c>
      <c r="G78" s="33"/>
      <c r="I78" s="28" t="n">
        <f aca="false">F78/E78</f>
        <v>1</v>
      </c>
      <c r="J78" s="21"/>
    </row>
    <row r="79" s="3" customFormat="true" ht="48.6" hidden="false" customHeight="false" outlineLevel="0" collapsed="false">
      <c r="A79" s="33"/>
      <c r="B79" s="49" t="s">
        <v>35</v>
      </c>
      <c r="C79" s="37"/>
      <c r="D79" s="33"/>
      <c r="E79" s="47"/>
      <c r="F79" s="47"/>
      <c r="G79" s="33"/>
      <c r="I79" s="28" t="e">
        <f aca="false">F79/E79</f>
        <v>#DIV/0!</v>
      </c>
      <c r="J79" s="21"/>
    </row>
    <row r="80" s="3" customFormat="true" ht="31.2" hidden="false" customHeight="false" outlineLevel="0" collapsed="false">
      <c r="A80" s="33"/>
      <c r="B80" s="31" t="s">
        <v>93</v>
      </c>
      <c r="C80" s="33" t="s">
        <v>39</v>
      </c>
      <c r="D80" s="33" t="s">
        <v>39</v>
      </c>
      <c r="E80" s="70" t="n">
        <v>250</v>
      </c>
      <c r="F80" s="70" t="n">
        <v>0</v>
      </c>
      <c r="G80" s="33"/>
      <c r="I80" s="28" t="n">
        <f aca="false">F80/E80</f>
        <v>0</v>
      </c>
      <c r="J80" s="21"/>
    </row>
    <row r="81" s="3" customFormat="true" ht="15.6" hidden="false" customHeight="false" outlineLevel="0" collapsed="false">
      <c r="A81" s="33"/>
      <c r="B81" s="37" t="s">
        <v>50</v>
      </c>
      <c r="C81" s="67"/>
      <c r="D81" s="33"/>
      <c r="E81" s="47" t="n">
        <v>250</v>
      </c>
      <c r="F81" s="47" t="n">
        <v>0</v>
      </c>
      <c r="G81" s="33"/>
      <c r="I81" s="28" t="n">
        <f aca="false">F81/E81</f>
        <v>0</v>
      </c>
      <c r="J81" s="21"/>
    </row>
    <row r="82" s="3" customFormat="true" ht="15.6" hidden="false" customHeight="false" outlineLevel="0" collapsed="false">
      <c r="A82" s="33"/>
      <c r="B82" s="61" t="s">
        <v>51</v>
      </c>
      <c r="C82" s="67"/>
      <c r="D82" s="33"/>
      <c r="E82" s="47"/>
      <c r="F82" s="47"/>
      <c r="G82" s="33"/>
      <c r="I82" s="28" t="e">
        <f aca="false">F82/E82</f>
        <v>#DIV/0!</v>
      </c>
      <c r="J82" s="21"/>
    </row>
    <row r="83" s="3" customFormat="true" ht="15.6" hidden="false" customHeight="false" outlineLevel="0" collapsed="false">
      <c r="A83" s="76"/>
      <c r="B83" s="79" t="s">
        <v>94</v>
      </c>
      <c r="C83" s="75"/>
      <c r="D83" s="33"/>
      <c r="E83" s="47"/>
      <c r="F83" s="47"/>
      <c r="G83" s="33"/>
      <c r="I83" s="28" t="e">
        <f aca="false">F83/E83</f>
        <v>#DIV/0!</v>
      </c>
      <c r="J83" s="21"/>
    </row>
    <row r="84" s="3" customFormat="true" ht="46.8" hidden="false" customHeight="false" outlineLevel="0" collapsed="false">
      <c r="A84" s="76"/>
      <c r="B84" s="77" t="s">
        <v>88</v>
      </c>
      <c r="C84" s="37" t="s">
        <v>36</v>
      </c>
      <c r="D84" s="81" t="s">
        <v>95</v>
      </c>
      <c r="E84" s="47" t="n">
        <v>3800</v>
      </c>
      <c r="F84" s="47" t="n">
        <v>4200</v>
      </c>
      <c r="G84" s="35" t="s">
        <v>96</v>
      </c>
      <c r="I84" s="28" t="n">
        <f aca="false">F84/E84</f>
        <v>1.10526315789474</v>
      </c>
      <c r="J84" s="21"/>
    </row>
    <row r="85" s="3" customFormat="true" ht="15.6" hidden="false" customHeight="false" outlineLevel="0" collapsed="false">
      <c r="A85" s="33"/>
      <c r="B85" s="37" t="s">
        <v>81</v>
      </c>
      <c r="C85" s="33" t="s">
        <v>39</v>
      </c>
      <c r="D85" s="33" t="s">
        <v>39</v>
      </c>
      <c r="E85" s="47" t="n">
        <v>450</v>
      </c>
      <c r="F85" s="47" t="n">
        <v>500</v>
      </c>
      <c r="G85" s="33"/>
      <c r="I85" s="28" t="n">
        <f aca="false">F85/E85</f>
        <v>1.11111111111111</v>
      </c>
      <c r="J85" s="21"/>
    </row>
    <row r="86" s="3" customFormat="true" ht="31.2" hidden="false" customHeight="false" outlineLevel="0" collapsed="false">
      <c r="A86" s="33"/>
      <c r="B86" s="37" t="s">
        <v>83</v>
      </c>
      <c r="C86" s="33" t="s">
        <v>39</v>
      </c>
      <c r="D86" s="33" t="s">
        <v>39</v>
      </c>
      <c r="E86" s="47" t="n">
        <v>2000</v>
      </c>
      <c r="F86" s="47" t="n">
        <v>2200</v>
      </c>
      <c r="G86" s="33"/>
      <c r="I86" s="28" t="n">
        <f aca="false">F86/E86</f>
        <v>1.1</v>
      </c>
      <c r="J86" s="21"/>
    </row>
    <row r="87" s="3" customFormat="true" ht="15.6" hidden="false" customHeight="false" outlineLevel="0" collapsed="false">
      <c r="A87" s="33"/>
      <c r="B87" s="78" t="s">
        <v>31</v>
      </c>
      <c r="C87" s="33" t="s">
        <v>39</v>
      </c>
      <c r="D87" s="33" t="s">
        <v>39</v>
      </c>
      <c r="E87" s="47" t="n">
        <v>10</v>
      </c>
      <c r="F87" s="47" t="n">
        <v>11</v>
      </c>
      <c r="G87" s="33"/>
      <c r="I87" s="28" t="n">
        <f aca="false">F87/E87</f>
        <v>1.1</v>
      </c>
      <c r="J87" s="21"/>
    </row>
    <row r="88" s="3" customFormat="true" ht="48.6" hidden="false" customHeight="false" outlineLevel="0" collapsed="false">
      <c r="A88" s="33"/>
      <c r="B88" s="49" t="s">
        <v>35</v>
      </c>
      <c r="C88" s="33" t="s">
        <v>39</v>
      </c>
      <c r="D88" s="33" t="s">
        <v>39</v>
      </c>
      <c r="E88" s="47" t="n">
        <v>0</v>
      </c>
      <c r="F88" s="47" t="n">
        <v>0</v>
      </c>
      <c r="G88" s="33"/>
      <c r="I88" s="28" t="e">
        <f aca="false">F88/E88</f>
        <v>#DIV/0!</v>
      </c>
      <c r="J88" s="21"/>
    </row>
    <row r="89" s="3" customFormat="true" ht="46.8" hidden="false" customHeight="false" outlineLevel="0" collapsed="false">
      <c r="A89" s="33"/>
      <c r="B89" s="31" t="s">
        <v>97</v>
      </c>
      <c r="C89" s="33" t="s">
        <v>39</v>
      </c>
      <c r="D89" s="33" t="s">
        <v>39</v>
      </c>
      <c r="E89" s="70" t="n">
        <v>0</v>
      </c>
      <c r="F89" s="70" t="n">
        <v>0</v>
      </c>
      <c r="G89" s="33"/>
      <c r="I89" s="28" t="e">
        <f aca="false">F89/E89</f>
        <v>#DIV/0!</v>
      </c>
      <c r="J89" s="21"/>
    </row>
    <row r="90" s="3" customFormat="true" ht="15.6" hidden="false" customHeight="false" outlineLevel="0" collapsed="false">
      <c r="A90" s="33"/>
      <c r="B90" s="37" t="s">
        <v>50</v>
      </c>
      <c r="C90" s="67"/>
      <c r="D90" s="33"/>
      <c r="E90" s="47"/>
      <c r="F90" s="47"/>
      <c r="G90" s="33"/>
      <c r="I90" s="28" t="e">
        <f aca="false">F90/E90</f>
        <v>#DIV/0!</v>
      </c>
      <c r="J90" s="21"/>
    </row>
    <row r="91" s="3" customFormat="true" ht="15.6" hidden="false" customHeight="false" outlineLevel="0" collapsed="false">
      <c r="A91" s="33"/>
      <c r="B91" s="61" t="s">
        <v>51</v>
      </c>
      <c r="C91" s="67"/>
      <c r="D91" s="33"/>
      <c r="E91" s="47"/>
      <c r="F91" s="47"/>
      <c r="G91" s="33"/>
      <c r="I91" s="28" t="e">
        <f aca="false">F91/E91</f>
        <v>#DIV/0!</v>
      </c>
      <c r="J91" s="21"/>
    </row>
    <row r="92" s="3" customFormat="true" ht="15.6" hidden="false" customHeight="false" outlineLevel="0" collapsed="false">
      <c r="A92" s="33"/>
      <c r="B92" s="67" t="s">
        <v>98</v>
      </c>
      <c r="C92" s="37"/>
      <c r="D92" s="37"/>
      <c r="E92" s="82"/>
      <c r="F92" s="82"/>
      <c r="G92" s="83"/>
      <c r="H92" s="21"/>
      <c r="I92" s="28" t="e">
        <f aca="false">F92/E92</f>
        <v>#DIV/0!</v>
      </c>
      <c r="J92" s="21"/>
    </row>
    <row r="93" s="3" customFormat="true" ht="78" hidden="false" customHeight="false" outlineLevel="0" collapsed="false">
      <c r="A93" s="33" t="n">
        <v>1</v>
      </c>
      <c r="B93" s="84" t="s">
        <v>99</v>
      </c>
      <c r="C93" s="44" t="s">
        <v>36</v>
      </c>
      <c r="D93" s="37"/>
      <c r="E93" s="85" t="n">
        <v>893</v>
      </c>
      <c r="F93" s="86" t="n">
        <v>832</v>
      </c>
      <c r="G93" s="35" t="s">
        <v>100</v>
      </c>
      <c r="H93" s="21"/>
      <c r="I93" s="28" t="n">
        <f aca="false">F93/E93</f>
        <v>0.931690929451288</v>
      </c>
      <c r="J93" s="21"/>
    </row>
    <row r="94" s="3" customFormat="true" ht="16.5" hidden="false" customHeight="true" outlineLevel="0" collapsed="false">
      <c r="A94" s="33"/>
      <c r="B94" s="33" t="s">
        <v>26</v>
      </c>
      <c r="C94" s="44"/>
      <c r="D94" s="37"/>
      <c r="E94" s="87"/>
      <c r="F94" s="88"/>
      <c r="G94" s="89"/>
      <c r="H94" s="21"/>
      <c r="I94" s="28" t="e">
        <f aca="false">F94/E94</f>
        <v>#DIV/0!</v>
      </c>
      <c r="J94" s="21"/>
    </row>
    <row r="95" s="3" customFormat="true" ht="16.5" hidden="false" customHeight="true" outlineLevel="0" collapsed="false">
      <c r="A95" s="33" t="n">
        <v>2</v>
      </c>
      <c r="B95" s="35" t="s">
        <v>101</v>
      </c>
      <c r="C95" s="44" t="s">
        <v>102</v>
      </c>
      <c r="D95" s="37"/>
      <c r="E95" s="90" t="n">
        <v>42029</v>
      </c>
      <c r="F95" s="85" t="n">
        <f aca="false">F97+F96</f>
        <v>39236.6</v>
      </c>
      <c r="G95" s="91" t="s">
        <v>103</v>
      </c>
      <c r="H95" s="21"/>
      <c r="I95" s="28" t="n">
        <f aca="false">F95/E95</f>
        <v>0.933560160841324</v>
      </c>
      <c r="J95" s="21"/>
    </row>
    <row r="96" s="3" customFormat="true" ht="15.6" hidden="false" customHeight="false" outlineLevel="0" collapsed="false">
      <c r="A96" s="33"/>
      <c r="B96" s="35" t="s">
        <v>104</v>
      </c>
      <c r="C96" s="44" t="s">
        <v>105</v>
      </c>
      <c r="D96" s="37"/>
      <c r="E96" s="90" t="n">
        <v>35481</v>
      </c>
      <c r="F96" s="85" t="n">
        <v>31578.6</v>
      </c>
      <c r="G96" s="91"/>
      <c r="H96" s="21"/>
      <c r="I96" s="28" t="n">
        <f aca="false">F96/E96</f>
        <v>0.890014373890251</v>
      </c>
      <c r="J96" s="21"/>
    </row>
    <row r="97" s="3" customFormat="true" ht="15.6" hidden="false" customHeight="false" outlineLevel="0" collapsed="false">
      <c r="A97" s="33"/>
      <c r="B97" s="35" t="s">
        <v>106</v>
      </c>
      <c r="C97" s="44" t="s">
        <v>105</v>
      </c>
      <c r="D97" s="37"/>
      <c r="E97" s="90" t="n">
        <v>6548</v>
      </c>
      <c r="F97" s="85" t="n">
        <v>7658</v>
      </c>
      <c r="G97" s="91"/>
      <c r="H97" s="21"/>
      <c r="I97" s="28" t="n">
        <f aca="false">F97/E97</f>
        <v>1.16951740989615</v>
      </c>
      <c r="J97" s="21"/>
    </row>
    <row r="98" s="3" customFormat="true" ht="16.5" hidden="false" customHeight="true" outlineLevel="0" collapsed="false">
      <c r="A98" s="33"/>
      <c r="B98" s="35" t="s">
        <v>107</v>
      </c>
      <c r="C98" s="44" t="s">
        <v>105</v>
      </c>
      <c r="D98" s="37"/>
      <c r="E98" s="90"/>
      <c r="F98" s="85"/>
      <c r="G98" s="91"/>
      <c r="H98" s="21"/>
      <c r="I98" s="28" t="e">
        <f aca="false">F98/E98</f>
        <v>#DIV/0!</v>
      </c>
      <c r="J98" s="21"/>
    </row>
    <row r="99" s="3" customFormat="true" ht="22.2" hidden="false" customHeight="true" outlineLevel="0" collapsed="false">
      <c r="A99" s="33" t="n">
        <v>3</v>
      </c>
      <c r="B99" s="35" t="s">
        <v>108</v>
      </c>
      <c r="C99" s="44" t="s">
        <v>102</v>
      </c>
      <c r="D99" s="37"/>
      <c r="E99" s="90" t="n">
        <v>2444</v>
      </c>
      <c r="F99" s="85" t="n">
        <v>2658</v>
      </c>
      <c r="G99" s="91" t="s">
        <v>109</v>
      </c>
      <c r="H99" s="21"/>
      <c r="I99" s="28" t="n">
        <f aca="false">F99/E99</f>
        <v>1.08756137479542</v>
      </c>
      <c r="J99" s="21"/>
    </row>
    <row r="100" s="3" customFormat="true" ht="15.6" hidden="false" customHeight="false" outlineLevel="0" collapsed="false">
      <c r="A100" s="33"/>
      <c r="B100" s="35" t="s">
        <v>104</v>
      </c>
      <c r="C100" s="44" t="s">
        <v>105</v>
      </c>
      <c r="D100" s="37"/>
      <c r="E100" s="90" t="n">
        <v>967</v>
      </c>
      <c r="F100" s="85" t="n">
        <v>981</v>
      </c>
      <c r="G100" s="91"/>
      <c r="H100" s="21"/>
      <c r="I100" s="21"/>
      <c r="J100" s="21"/>
    </row>
    <row r="101" s="3" customFormat="true" ht="15.75" hidden="false" customHeight="true" outlineLevel="0" collapsed="false">
      <c r="A101" s="33"/>
      <c r="B101" s="35" t="s">
        <v>106</v>
      </c>
      <c r="C101" s="44" t="s">
        <v>105</v>
      </c>
      <c r="D101" s="37"/>
      <c r="E101" s="90" t="n">
        <v>23</v>
      </c>
      <c r="F101" s="85" t="n">
        <v>14.7</v>
      </c>
      <c r="G101" s="91"/>
      <c r="H101" s="21"/>
      <c r="I101" s="21"/>
      <c r="J101" s="21"/>
    </row>
    <row r="102" s="3" customFormat="true" ht="17.4" hidden="false" customHeight="true" outlineLevel="0" collapsed="false">
      <c r="A102" s="33"/>
      <c r="B102" s="35" t="s">
        <v>107</v>
      </c>
      <c r="C102" s="44" t="s">
        <v>105</v>
      </c>
      <c r="D102" s="37"/>
      <c r="E102" s="90" t="n">
        <v>1454</v>
      </c>
      <c r="F102" s="85" t="n">
        <v>1663</v>
      </c>
      <c r="G102" s="91"/>
      <c r="H102" s="21"/>
      <c r="I102" s="21"/>
      <c r="J102" s="21"/>
    </row>
    <row r="103" s="3" customFormat="true" ht="46.8" hidden="false" customHeight="false" outlineLevel="0" collapsed="false">
      <c r="A103" s="33" t="n">
        <v>4</v>
      </c>
      <c r="B103" s="35" t="s">
        <v>110</v>
      </c>
      <c r="C103" s="44" t="s">
        <v>102</v>
      </c>
      <c r="D103" s="37"/>
      <c r="E103" s="90" t="n">
        <v>21166</v>
      </c>
      <c r="F103" s="85" t="n">
        <v>22826</v>
      </c>
      <c r="G103" s="37" t="s">
        <v>111</v>
      </c>
      <c r="H103" s="21"/>
      <c r="I103" s="21"/>
      <c r="J103" s="21"/>
    </row>
    <row r="104" s="3" customFormat="true" ht="19.5" hidden="false" customHeight="true" outlineLevel="0" collapsed="false">
      <c r="A104" s="33"/>
      <c r="B104" s="35" t="s">
        <v>104</v>
      </c>
      <c r="C104" s="44" t="s">
        <v>105</v>
      </c>
      <c r="D104" s="37"/>
      <c r="E104" s="90" t="n">
        <v>14912</v>
      </c>
      <c r="F104" s="85" t="n">
        <v>15322</v>
      </c>
      <c r="G104" s="92"/>
      <c r="H104" s="21"/>
      <c r="I104" s="21"/>
      <c r="J104" s="21"/>
    </row>
    <row r="105" s="3" customFormat="true" ht="15.6" hidden="false" customHeight="false" outlineLevel="0" collapsed="false">
      <c r="A105" s="33"/>
      <c r="B105" s="35" t="s">
        <v>106</v>
      </c>
      <c r="C105" s="44" t="s">
        <v>105</v>
      </c>
      <c r="D105" s="37"/>
      <c r="E105" s="85" t="n">
        <v>195</v>
      </c>
      <c r="F105" s="93" t="n">
        <v>178.4</v>
      </c>
      <c r="G105" s="92"/>
      <c r="H105" s="21"/>
      <c r="I105" s="21"/>
      <c r="J105" s="21"/>
    </row>
    <row r="106" s="3" customFormat="true" ht="15.6" hidden="false" customHeight="false" outlineLevel="0" collapsed="false">
      <c r="A106" s="33"/>
      <c r="B106" s="35" t="s">
        <v>107</v>
      </c>
      <c r="C106" s="44" t="s">
        <v>105</v>
      </c>
      <c r="D106" s="37"/>
      <c r="E106" s="85" t="n">
        <v>6059</v>
      </c>
      <c r="F106" s="85" t="n">
        <v>7326</v>
      </c>
      <c r="G106" s="92"/>
      <c r="H106" s="21"/>
      <c r="I106" s="21"/>
      <c r="J106" s="21"/>
    </row>
    <row r="107" s="3" customFormat="true" ht="20.25" hidden="false" customHeight="true" outlineLevel="0" collapsed="false">
      <c r="A107" s="33" t="n">
        <v>5</v>
      </c>
      <c r="B107" s="37" t="s">
        <v>112</v>
      </c>
      <c r="C107" s="44" t="s">
        <v>102</v>
      </c>
      <c r="D107" s="37"/>
      <c r="E107" s="94" t="n">
        <v>870</v>
      </c>
      <c r="F107" s="94" t="n">
        <v>831.7</v>
      </c>
      <c r="G107" s="72" t="s">
        <v>113</v>
      </c>
      <c r="H107" s="21"/>
      <c r="I107" s="21"/>
      <c r="J107" s="21"/>
    </row>
    <row r="108" s="3" customFormat="true" ht="19.5" hidden="false" customHeight="true" outlineLevel="0" collapsed="false">
      <c r="A108" s="33" t="n">
        <v>6</v>
      </c>
      <c r="B108" s="37" t="s">
        <v>114</v>
      </c>
      <c r="C108" s="44" t="s">
        <v>102</v>
      </c>
      <c r="D108" s="37"/>
      <c r="E108" s="94" t="n">
        <v>190</v>
      </c>
      <c r="F108" s="94" t="n">
        <v>189</v>
      </c>
      <c r="G108" s="72"/>
      <c r="H108" s="21"/>
      <c r="I108" s="21"/>
      <c r="J108" s="21"/>
    </row>
    <row r="109" s="95" customFormat="true" ht="34.8" hidden="false" customHeight="true" outlineLevel="0" collapsed="false">
      <c r="A109" s="76" t="n">
        <v>7</v>
      </c>
      <c r="B109" s="37" t="s">
        <v>115</v>
      </c>
      <c r="C109" s="37"/>
      <c r="D109" s="47"/>
      <c r="E109" s="85" t="n">
        <v>9443</v>
      </c>
      <c r="F109" s="85" t="n">
        <v>9817</v>
      </c>
      <c r="G109" s="37" t="s">
        <v>116</v>
      </c>
      <c r="H109" s="21"/>
      <c r="I109" s="21"/>
      <c r="J109" s="21"/>
    </row>
    <row r="110" s="3" customFormat="true" ht="19.5" hidden="false" customHeight="true" outlineLevel="0" collapsed="false">
      <c r="A110" s="33"/>
      <c r="B110" s="37" t="s">
        <v>117</v>
      </c>
      <c r="C110" s="37"/>
      <c r="D110" s="37"/>
      <c r="E110" s="93" t="n">
        <v>4468</v>
      </c>
      <c r="F110" s="93" t="n">
        <v>4349</v>
      </c>
      <c r="G110" s="96"/>
      <c r="H110" s="21"/>
      <c r="I110" s="21"/>
      <c r="J110" s="21"/>
    </row>
    <row r="111" s="3" customFormat="true" ht="82.8" hidden="false" customHeight="true" outlineLevel="0" collapsed="false">
      <c r="A111" s="33" t="n">
        <v>8</v>
      </c>
      <c r="B111" s="35" t="s">
        <v>118</v>
      </c>
      <c r="C111" s="37"/>
      <c r="D111" s="37"/>
      <c r="E111" s="85" t="n">
        <v>3478</v>
      </c>
      <c r="F111" s="85" t="n">
        <v>2290</v>
      </c>
      <c r="G111" s="97" t="s">
        <v>119</v>
      </c>
      <c r="H111" s="21"/>
      <c r="I111" s="21"/>
      <c r="J111" s="21"/>
    </row>
    <row r="112" s="3" customFormat="true" ht="54" hidden="false" customHeight="true" outlineLevel="0" collapsed="false">
      <c r="A112" s="33" t="n">
        <v>9</v>
      </c>
      <c r="B112" s="35" t="s">
        <v>31</v>
      </c>
      <c r="C112" s="44"/>
      <c r="D112" s="37"/>
      <c r="E112" s="98" t="n">
        <v>1077</v>
      </c>
      <c r="F112" s="98" t="n">
        <v>949</v>
      </c>
      <c r="G112" s="99" t="s">
        <v>120</v>
      </c>
      <c r="H112" s="21"/>
      <c r="I112" s="21"/>
      <c r="J112" s="21"/>
    </row>
    <row r="113" s="3" customFormat="true" ht="64.8" hidden="false" customHeight="false" outlineLevel="0" collapsed="false">
      <c r="A113" s="33"/>
      <c r="B113" s="49" t="s">
        <v>121</v>
      </c>
      <c r="C113" s="67"/>
      <c r="D113" s="37" t="s">
        <v>122</v>
      </c>
      <c r="E113" s="100"/>
      <c r="F113" s="100"/>
      <c r="G113" s="78"/>
      <c r="H113" s="21"/>
      <c r="I113" s="21"/>
      <c r="J113" s="21"/>
    </row>
    <row r="114" s="3" customFormat="true" ht="72.6" hidden="false" customHeight="true" outlineLevel="0" collapsed="false">
      <c r="A114" s="33" t="n">
        <v>10</v>
      </c>
      <c r="B114" s="78" t="s">
        <v>123</v>
      </c>
      <c r="C114" s="78"/>
      <c r="D114" s="78"/>
      <c r="E114" s="85" t="n">
        <v>53305</v>
      </c>
      <c r="F114" s="85" t="n">
        <v>52912</v>
      </c>
      <c r="G114" s="101" t="s">
        <v>124</v>
      </c>
      <c r="H114" s="21"/>
      <c r="I114" s="21"/>
      <c r="J114" s="21"/>
    </row>
    <row r="115" s="3" customFormat="true" ht="21.75" hidden="false" customHeight="true" outlineLevel="0" collapsed="false">
      <c r="A115" s="33"/>
      <c r="B115" s="78" t="s">
        <v>125</v>
      </c>
      <c r="C115" s="78"/>
      <c r="D115" s="78"/>
      <c r="E115" s="85" t="n">
        <v>31340</v>
      </c>
      <c r="F115" s="85" t="n">
        <v>31008</v>
      </c>
      <c r="G115" s="85"/>
      <c r="H115" s="21"/>
      <c r="I115" s="21"/>
      <c r="J115" s="21"/>
    </row>
    <row r="116" s="3" customFormat="true" ht="37.2" hidden="false" customHeight="true" outlineLevel="0" collapsed="false">
      <c r="A116" s="33" t="n">
        <v>11</v>
      </c>
      <c r="B116" s="78" t="s">
        <v>126</v>
      </c>
      <c r="C116" s="78"/>
      <c r="D116" s="78"/>
      <c r="E116" s="85" t="n">
        <v>14</v>
      </c>
      <c r="F116" s="85" t="n">
        <v>12.6</v>
      </c>
      <c r="G116" s="102" t="s">
        <v>127</v>
      </c>
      <c r="H116" s="21"/>
      <c r="I116" s="21"/>
      <c r="J116" s="21"/>
    </row>
    <row r="117" s="3" customFormat="true" ht="54.6" hidden="false" customHeight="true" outlineLevel="0" collapsed="false">
      <c r="A117" s="33" t="n">
        <v>12</v>
      </c>
      <c r="B117" s="37" t="s">
        <v>128</v>
      </c>
      <c r="C117" s="37" t="s">
        <v>36</v>
      </c>
      <c r="D117" s="103" t="s">
        <v>122</v>
      </c>
      <c r="E117" s="104" t="n">
        <v>6533</v>
      </c>
      <c r="F117" s="104" t="n">
        <f aca="false">F118+F119</f>
        <v>5512.951</v>
      </c>
      <c r="G117" s="105"/>
      <c r="H117" s="21"/>
      <c r="I117" s="21"/>
      <c r="J117" s="21"/>
    </row>
    <row r="118" s="3" customFormat="true" ht="15.75" hidden="false" customHeight="true" outlineLevel="0" collapsed="false">
      <c r="A118" s="33"/>
      <c r="B118" s="37" t="s">
        <v>129</v>
      </c>
      <c r="C118" s="37"/>
      <c r="D118" s="37"/>
      <c r="E118" s="94" t="n">
        <v>1458</v>
      </c>
      <c r="F118" s="94" t="n">
        <f aca="false">SUM(276430+421120+721629)/1000</f>
        <v>1419.179</v>
      </c>
      <c r="G118" s="106"/>
      <c r="H118" s="21" t="n">
        <f aca="false">940+2700+1872</f>
        <v>5512</v>
      </c>
      <c r="I118" s="21"/>
      <c r="J118" s="21"/>
    </row>
    <row r="119" s="3" customFormat="true" ht="15.75" hidden="false" customHeight="true" outlineLevel="0" collapsed="false">
      <c r="A119" s="33"/>
      <c r="B119" s="107" t="s">
        <v>130</v>
      </c>
      <c r="C119" s="37"/>
      <c r="D119" s="37"/>
      <c r="E119" s="85" t="n">
        <v>5075</v>
      </c>
      <c r="F119" s="108" t="n">
        <f aca="false">SUM(663718+2279541+1150513)/1000</f>
        <v>4093.772</v>
      </c>
      <c r="G119" s="106"/>
      <c r="H119" s="21"/>
      <c r="I119" s="21"/>
      <c r="J119" s="21"/>
    </row>
    <row r="120" s="3" customFormat="true" ht="39" hidden="false" customHeight="true" outlineLevel="0" collapsed="false">
      <c r="A120" s="33" t="n">
        <v>13</v>
      </c>
      <c r="B120" s="37" t="s">
        <v>131</v>
      </c>
      <c r="C120" s="33" t="s">
        <v>39</v>
      </c>
      <c r="D120" s="33" t="s">
        <v>39</v>
      </c>
      <c r="E120" s="109" t="n">
        <f aca="false">E121+E122</f>
        <v>4500</v>
      </c>
      <c r="F120" s="110" t="n">
        <f aca="false">F121+F122</f>
        <v>3798.319</v>
      </c>
      <c r="G120" s="106"/>
      <c r="H120" s="21"/>
      <c r="I120" s="21"/>
      <c r="J120" s="21"/>
    </row>
    <row r="121" s="3" customFormat="true" ht="15.75" hidden="false" customHeight="true" outlineLevel="0" collapsed="false">
      <c r="A121" s="33"/>
      <c r="B121" s="37" t="s">
        <v>129</v>
      </c>
      <c r="C121" s="37"/>
      <c r="D121" s="37"/>
      <c r="E121" s="102" t="n">
        <v>1500</v>
      </c>
      <c r="F121" s="106" t="n">
        <f aca="false">262881/1000</f>
        <v>262.881</v>
      </c>
      <c r="G121" s="106"/>
      <c r="H121" s="21"/>
      <c r="I121" s="21"/>
      <c r="J121" s="21"/>
    </row>
    <row r="122" s="3" customFormat="true" ht="15.75" hidden="false" customHeight="true" outlineLevel="0" collapsed="false">
      <c r="A122" s="33"/>
      <c r="B122" s="107" t="s">
        <v>130</v>
      </c>
      <c r="C122" s="37"/>
      <c r="D122" s="37"/>
      <c r="E122" s="102" t="n">
        <v>3000</v>
      </c>
      <c r="F122" s="102" t="n">
        <f aca="false">3535438/1000</f>
        <v>3535.438</v>
      </c>
      <c r="G122" s="106"/>
      <c r="H122" s="21"/>
      <c r="I122" s="21"/>
      <c r="J122" s="21"/>
    </row>
    <row r="123" s="3" customFormat="true" ht="65.25" hidden="false" customHeight="true" outlineLevel="0" collapsed="false">
      <c r="A123" s="33" t="n">
        <v>14</v>
      </c>
      <c r="B123" s="37" t="s">
        <v>132</v>
      </c>
      <c r="C123" s="33" t="s">
        <v>39</v>
      </c>
      <c r="D123" s="33" t="s">
        <v>39</v>
      </c>
      <c r="E123" s="85" t="n">
        <v>6000</v>
      </c>
      <c r="F123" s="86" t="n">
        <f aca="false">F127+F129</f>
        <v>9708.869</v>
      </c>
      <c r="G123" s="111"/>
      <c r="H123" s="21"/>
      <c r="I123" s="21"/>
      <c r="J123" s="21"/>
    </row>
    <row r="124" s="3" customFormat="true" ht="15.75" hidden="false" customHeight="true" outlineLevel="0" collapsed="false">
      <c r="A124" s="33"/>
      <c r="B124" s="37" t="s">
        <v>133</v>
      </c>
      <c r="C124" s="37"/>
      <c r="D124" s="85"/>
      <c r="E124" s="85" t="n">
        <v>5</v>
      </c>
      <c r="F124" s="85" t="n">
        <v>1</v>
      </c>
      <c r="G124" s="112" t="s">
        <v>134</v>
      </c>
      <c r="H124" s="21"/>
      <c r="I124" s="21"/>
      <c r="J124" s="21"/>
    </row>
    <row r="125" s="3" customFormat="true" ht="15.75" hidden="false" customHeight="true" outlineLevel="0" collapsed="false">
      <c r="A125" s="33"/>
      <c r="B125" s="37" t="s">
        <v>135</v>
      </c>
      <c r="C125" s="37"/>
      <c r="D125" s="85"/>
      <c r="E125" s="85" t="n">
        <v>3</v>
      </c>
      <c r="F125" s="85" t="n">
        <v>1</v>
      </c>
      <c r="G125" s="112" t="s">
        <v>136</v>
      </c>
      <c r="H125" s="21"/>
      <c r="I125" s="21"/>
      <c r="J125" s="21"/>
    </row>
    <row r="126" s="3" customFormat="true" ht="15.75" hidden="false" customHeight="true" outlineLevel="0" collapsed="false">
      <c r="A126" s="33"/>
      <c r="B126" s="37" t="s">
        <v>137</v>
      </c>
      <c r="C126" s="37"/>
      <c r="D126" s="85"/>
      <c r="E126" s="85" t="n">
        <v>2</v>
      </c>
      <c r="F126" s="85"/>
      <c r="G126" s="112"/>
      <c r="H126" s="21"/>
      <c r="I126" s="21"/>
      <c r="J126" s="21"/>
    </row>
    <row r="127" s="3" customFormat="true" ht="15.75" hidden="false" customHeight="true" outlineLevel="0" collapsed="false">
      <c r="A127" s="33"/>
      <c r="B127" s="37" t="s">
        <v>129</v>
      </c>
      <c r="C127" s="37"/>
      <c r="D127" s="85"/>
      <c r="E127" s="85" t="n">
        <v>6000</v>
      </c>
      <c r="F127" s="85" t="n">
        <v>6724</v>
      </c>
      <c r="G127" s="85"/>
      <c r="H127" s="21"/>
      <c r="I127" s="21"/>
      <c r="J127" s="21"/>
    </row>
    <row r="128" s="3" customFormat="true" ht="15.75" hidden="false" customHeight="true" outlineLevel="0" collapsed="false">
      <c r="A128" s="33"/>
      <c r="B128" s="107" t="s">
        <v>130</v>
      </c>
      <c r="C128" s="37"/>
      <c r="D128" s="85"/>
      <c r="E128" s="85" t="n">
        <v>0</v>
      </c>
      <c r="F128" s="85"/>
      <c r="G128" s="85"/>
      <c r="H128" s="21"/>
      <c r="I128" s="21"/>
      <c r="J128" s="21"/>
    </row>
    <row r="129" s="3" customFormat="true" ht="15.75" hidden="false" customHeight="true" outlineLevel="0" collapsed="false">
      <c r="A129" s="33"/>
      <c r="B129" s="113" t="s">
        <v>138</v>
      </c>
      <c r="C129" s="37"/>
      <c r="D129" s="85"/>
      <c r="E129" s="85"/>
      <c r="F129" s="85" t="n">
        <f aca="false">2984869/1000</f>
        <v>2984.869</v>
      </c>
      <c r="G129" s="85"/>
      <c r="H129" s="21"/>
      <c r="I129" s="21"/>
      <c r="J129" s="21"/>
    </row>
    <row r="130" s="3" customFormat="true" ht="15.75" hidden="false" customHeight="true" outlineLevel="0" collapsed="false">
      <c r="A130" s="33"/>
      <c r="B130" s="113" t="s">
        <v>139</v>
      </c>
      <c r="C130" s="37" t="s">
        <v>140</v>
      </c>
      <c r="D130" s="85"/>
      <c r="E130" s="85"/>
      <c r="F130" s="85"/>
      <c r="G130" s="85"/>
      <c r="H130" s="21"/>
      <c r="I130" s="21"/>
      <c r="J130" s="21"/>
    </row>
    <row r="131" s="3" customFormat="true" ht="33" hidden="false" customHeight="true" outlineLevel="0" collapsed="false">
      <c r="A131" s="33" t="n">
        <v>15</v>
      </c>
      <c r="B131" s="37" t="s">
        <v>141</v>
      </c>
      <c r="C131" s="33" t="s">
        <v>39</v>
      </c>
      <c r="D131" s="33" t="s">
        <v>39</v>
      </c>
      <c r="E131" s="104" t="n">
        <v>500</v>
      </c>
      <c r="F131" s="104" t="n">
        <f aca="false">F132+F133</f>
        <v>3202</v>
      </c>
      <c r="G131" s="114"/>
      <c r="H131" s="21"/>
      <c r="I131" s="21"/>
      <c r="J131" s="21"/>
    </row>
    <row r="132" s="3" customFormat="true" ht="16.5" hidden="false" customHeight="true" outlineLevel="0" collapsed="false">
      <c r="A132" s="33"/>
      <c r="B132" s="37" t="s">
        <v>129</v>
      </c>
      <c r="C132" s="37"/>
      <c r="D132" s="37"/>
      <c r="E132" s="94" t="n">
        <v>500</v>
      </c>
      <c r="F132" s="94" t="n">
        <v>2440</v>
      </c>
      <c r="G132" s="105"/>
      <c r="H132" s="21"/>
      <c r="I132" s="21"/>
      <c r="J132" s="21"/>
    </row>
    <row r="133" s="3" customFormat="true" ht="15.75" hidden="false" customHeight="true" outlineLevel="0" collapsed="false">
      <c r="A133" s="33"/>
      <c r="B133" s="107" t="s">
        <v>142</v>
      </c>
      <c r="C133" s="37"/>
      <c r="D133" s="37"/>
      <c r="E133" s="104" t="n">
        <v>0</v>
      </c>
      <c r="F133" s="104" t="n">
        <v>762</v>
      </c>
      <c r="G133" s="114"/>
      <c r="H133" s="21"/>
      <c r="I133" s="21"/>
      <c r="J133" s="21"/>
    </row>
    <row r="134" s="3" customFormat="true" ht="35.25" hidden="false" customHeight="true" outlineLevel="0" collapsed="false">
      <c r="A134" s="33" t="n">
        <v>16</v>
      </c>
      <c r="B134" s="37" t="s">
        <v>143</v>
      </c>
      <c r="C134" s="33" t="s">
        <v>39</v>
      </c>
      <c r="D134" s="33" t="s">
        <v>39</v>
      </c>
      <c r="E134" s="115" t="n">
        <v>2674</v>
      </c>
      <c r="F134" s="116" t="n">
        <f aca="false">F135+F136</f>
        <v>4415.155</v>
      </c>
      <c r="G134" s="114"/>
      <c r="H134" s="21" t="n">
        <f aca="false">3986+169+260</f>
        <v>4415</v>
      </c>
      <c r="I134" s="21"/>
      <c r="J134" s="21"/>
    </row>
    <row r="135" s="3" customFormat="true" ht="15.75" hidden="false" customHeight="true" outlineLevel="0" collapsed="false">
      <c r="A135" s="33"/>
      <c r="B135" s="37" t="s">
        <v>129</v>
      </c>
      <c r="C135" s="37"/>
      <c r="D135" s="37"/>
      <c r="E135" s="116" t="n">
        <v>795</v>
      </c>
      <c r="F135" s="116" t="n">
        <f aca="false">(1282358+51584+60377)/1000</f>
        <v>1394.319</v>
      </c>
      <c r="G135" s="114"/>
      <c r="H135" s="21"/>
      <c r="I135" s="21"/>
      <c r="J135" s="21"/>
    </row>
    <row r="136" s="3" customFormat="true" ht="15.75" hidden="false" customHeight="true" outlineLevel="0" collapsed="false">
      <c r="A136" s="33"/>
      <c r="B136" s="107" t="s">
        <v>130</v>
      </c>
      <c r="C136" s="37"/>
      <c r="D136" s="37"/>
      <c r="E136" s="116" t="n">
        <v>1879</v>
      </c>
      <c r="F136" s="116" t="n">
        <f aca="false">(2704434+116671+199731)/1000</f>
        <v>3020.836</v>
      </c>
      <c r="G136" s="114"/>
      <c r="H136" s="21"/>
      <c r="I136" s="21"/>
      <c r="J136" s="21"/>
    </row>
    <row r="137" s="3" customFormat="true" ht="36" hidden="false" customHeight="true" outlineLevel="0" collapsed="false">
      <c r="A137" s="33" t="n">
        <v>17</v>
      </c>
      <c r="B137" s="117" t="s">
        <v>144</v>
      </c>
      <c r="C137" s="33" t="s">
        <v>39</v>
      </c>
      <c r="D137" s="33" t="s">
        <v>39</v>
      </c>
      <c r="E137" s="104" t="n">
        <v>630</v>
      </c>
      <c r="F137" s="104" t="n">
        <f aca="false">F138+F139</f>
        <v>1671.523</v>
      </c>
      <c r="G137" s="114"/>
      <c r="H137" s="21"/>
      <c r="I137" s="21"/>
      <c r="J137" s="21"/>
    </row>
    <row r="138" s="3" customFormat="true" ht="15.75" hidden="false" customHeight="true" outlineLevel="0" collapsed="false">
      <c r="A138" s="33"/>
      <c r="B138" s="37" t="s">
        <v>129</v>
      </c>
      <c r="C138" s="37"/>
      <c r="D138" s="37"/>
      <c r="E138" s="94" t="n">
        <v>510</v>
      </c>
      <c r="F138" s="94" t="n">
        <f aca="false">1574960/1000</f>
        <v>1574.96</v>
      </c>
      <c r="G138" s="114"/>
      <c r="H138" s="21"/>
      <c r="I138" s="21"/>
      <c r="J138" s="21"/>
    </row>
    <row r="139" s="3" customFormat="true" ht="15.75" hidden="false" customHeight="true" outlineLevel="0" collapsed="false">
      <c r="A139" s="33"/>
      <c r="B139" s="107" t="s">
        <v>130</v>
      </c>
      <c r="C139" s="37"/>
      <c r="D139" s="37"/>
      <c r="E139" s="94" t="n">
        <v>120</v>
      </c>
      <c r="F139" s="94" t="n">
        <f aca="false">96563/1000</f>
        <v>96.563</v>
      </c>
      <c r="G139" s="114"/>
      <c r="H139" s="21"/>
      <c r="I139" s="21"/>
      <c r="J139" s="21"/>
    </row>
    <row r="140" s="3" customFormat="true" ht="32.25" hidden="false" customHeight="true" outlineLevel="0" collapsed="false">
      <c r="A140" s="33" t="n">
        <v>18</v>
      </c>
      <c r="B140" s="103" t="s">
        <v>145</v>
      </c>
      <c r="C140" s="33" t="s">
        <v>39</v>
      </c>
      <c r="D140" s="33" t="s">
        <v>39</v>
      </c>
      <c r="E140" s="118" t="n">
        <v>44200</v>
      </c>
      <c r="F140" s="119" t="n">
        <f aca="false">F141+F142</f>
        <v>51111.143</v>
      </c>
      <c r="G140" s="106"/>
      <c r="H140" s="21"/>
      <c r="I140" s="21"/>
      <c r="J140" s="21"/>
    </row>
    <row r="141" s="3" customFormat="true" ht="15.75" hidden="false" customHeight="true" outlineLevel="0" collapsed="false">
      <c r="A141" s="33"/>
      <c r="B141" s="37" t="s">
        <v>129</v>
      </c>
      <c r="C141" s="37"/>
      <c r="D141" s="37"/>
      <c r="E141" s="119" t="n">
        <v>40100</v>
      </c>
      <c r="F141" s="119" t="n">
        <f aca="false">39050384/1000+3347</f>
        <v>42397.384</v>
      </c>
      <c r="G141" s="106"/>
      <c r="H141" s="21" t="n">
        <f aca="false">47764+3347</f>
        <v>51111</v>
      </c>
      <c r="I141" s="21"/>
      <c r="J141" s="21"/>
    </row>
    <row r="142" s="3" customFormat="true" ht="15.75" hidden="false" customHeight="true" outlineLevel="0" collapsed="false">
      <c r="A142" s="33"/>
      <c r="B142" s="107" t="s">
        <v>130</v>
      </c>
      <c r="C142" s="37"/>
      <c r="D142" s="37"/>
      <c r="E142" s="118" t="n">
        <v>4100</v>
      </c>
      <c r="F142" s="119" t="n">
        <f aca="false">8713759/1000</f>
        <v>8713.759</v>
      </c>
      <c r="G142" s="106"/>
      <c r="H142" s="21"/>
      <c r="I142" s="21"/>
      <c r="J142" s="21"/>
    </row>
    <row r="143" s="3" customFormat="true" ht="45" hidden="false" customHeight="true" outlineLevel="0" collapsed="false">
      <c r="A143" s="33" t="n">
        <v>19</v>
      </c>
      <c r="B143" s="37" t="s">
        <v>146</v>
      </c>
      <c r="C143" s="33" t="s">
        <v>39</v>
      </c>
      <c r="D143" s="33" t="s">
        <v>39</v>
      </c>
      <c r="E143" s="94" t="n">
        <v>714</v>
      </c>
      <c r="F143" s="94" t="n">
        <f aca="false">F144+F145</f>
        <v>706</v>
      </c>
      <c r="G143" s="114"/>
      <c r="H143" s="21"/>
      <c r="I143" s="21"/>
      <c r="J143" s="21"/>
    </row>
    <row r="144" s="3" customFormat="true" ht="15.75" hidden="false" customHeight="true" outlineLevel="0" collapsed="false">
      <c r="A144" s="33"/>
      <c r="B144" s="37" t="s">
        <v>129</v>
      </c>
      <c r="C144" s="37"/>
      <c r="D144" s="37"/>
      <c r="E144" s="94" t="n">
        <v>217</v>
      </c>
      <c r="F144" s="94" t="n">
        <v>242</v>
      </c>
      <c r="G144" s="114"/>
      <c r="H144" s="21"/>
      <c r="I144" s="21"/>
      <c r="J144" s="21"/>
    </row>
    <row r="145" s="3" customFormat="true" ht="15.75" hidden="false" customHeight="true" outlineLevel="0" collapsed="false">
      <c r="A145" s="33"/>
      <c r="B145" s="107" t="s">
        <v>130</v>
      </c>
      <c r="C145" s="37"/>
      <c r="D145" s="37"/>
      <c r="E145" s="94" t="n">
        <v>497</v>
      </c>
      <c r="F145" s="94" t="n">
        <v>464</v>
      </c>
      <c r="G145" s="114"/>
      <c r="H145" s="21"/>
      <c r="I145" s="21"/>
      <c r="J145" s="21"/>
    </row>
    <row r="146" s="3" customFormat="true" ht="36" hidden="false" customHeight="true" outlineLevel="0" collapsed="false">
      <c r="A146" s="33" t="n">
        <v>20</v>
      </c>
      <c r="B146" s="103" t="s">
        <v>147</v>
      </c>
      <c r="C146" s="33" t="s">
        <v>39</v>
      </c>
      <c r="D146" s="33" t="s">
        <v>39</v>
      </c>
      <c r="E146" s="118" t="n">
        <v>1110</v>
      </c>
      <c r="F146" s="118" t="n">
        <f aca="false">1207500/1000</f>
        <v>1207.5</v>
      </c>
      <c r="G146" s="111"/>
      <c r="H146" s="21"/>
      <c r="I146" s="21"/>
      <c r="J146" s="21"/>
    </row>
    <row r="147" s="3" customFormat="true" ht="15.75" hidden="false" customHeight="true" outlineLevel="0" collapsed="false">
      <c r="A147" s="33"/>
      <c r="B147" s="37" t="s">
        <v>129</v>
      </c>
      <c r="C147" s="37"/>
      <c r="D147" s="37"/>
      <c r="E147" s="118" t="n">
        <v>1110</v>
      </c>
      <c r="F147" s="118" t="n">
        <v>1207.5</v>
      </c>
      <c r="G147" s="111"/>
      <c r="H147" s="21"/>
      <c r="I147" s="21"/>
      <c r="J147" s="21"/>
    </row>
    <row r="148" s="3" customFormat="true" ht="15.75" hidden="false" customHeight="true" outlineLevel="0" collapsed="false">
      <c r="A148" s="33"/>
      <c r="B148" s="107" t="s">
        <v>130</v>
      </c>
      <c r="C148" s="37"/>
      <c r="D148" s="37"/>
      <c r="E148" s="118" t="n">
        <v>0</v>
      </c>
      <c r="F148" s="118"/>
      <c r="G148" s="111"/>
      <c r="H148" s="21"/>
      <c r="I148" s="21"/>
      <c r="J148" s="21"/>
    </row>
    <row r="149" s="3" customFormat="true" ht="50.25" hidden="false" customHeight="true" outlineLevel="0" collapsed="false">
      <c r="A149" s="33" t="n">
        <v>21</v>
      </c>
      <c r="B149" s="103" t="s">
        <v>148</v>
      </c>
      <c r="C149" s="33" t="s">
        <v>39</v>
      </c>
      <c r="D149" s="33" t="s">
        <v>39</v>
      </c>
      <c r="E149" s="118" t="n">
        <v>13000</v>
      </c>
      <c r="F149" s="118" t="n">
        <f aca="false">F150+F151</f>
        <v>513</v>
      </c>
      <c r="G149" s="111"/>
      <c r="H149" s="21" t="n">
        <f aca="false">3202+1207</f>
        <v>4409</v>
      </c>
      <c r="I149" s="21"/>
      <c r="J149" s="21"/>
    </row>
    <row r="150" s="3" customFormat="true" ht="15.75" hidden="false" customHeight="true" outlineLevel="0" collapsed="false">
      <c r="A150" s="33"/>
      <c r="B150" s="37" t="s">
        <v>129</v>
      </c>
      <c r="C150" s="37"/>
      <c r="D150" s="37"/>
      <c r="E150" s="118" t="n">
        <v>13000</v>
      </c>
      <c r="F150" s="118" t="n">
        <f aca="false">295</f>
        <v>295</v>
      </c>
      <c r="G150" s="111"/>
      <c r="H150" s="21"/>
      <c r="I150" s="21"/>
      <c r="J150" s="21"/>
    </row>
    <row r="151" s="3" customFormat="true" ht="15.75" hidden="false" customHeight="true" outlineLevel="0" collapsed="false">
      <c r="A151" s="33"/>
      <c r="B151" s="107" t="s">
        <v>130</v>
      </c>
      <c r="C151" s="37"/>
      <c r="D151" s="37"/>
      <c r="E151" s="118" t="n">
        <v>0</v>
      </c>
      <c r="F151" s="118" t="n">
        <f aca="false">218</f>
        <v>218</v>
      </c>
      <c r="G151" s="111"/>
      <c r="H151" s="21"/>
      <c r="I151" s="21"/>
      <c r="J151" s="21"/>
    </row>
    <row r="152" s="3" customFormat="true" ht="34.5" hidden="false" customHeight="true" outlineLevel="0" collapsed="false">
      <c r="A152" s="33" t="n">
        <v>22</v>
      </c>
      <c r="B152" s="103" t="s">
        <v>149</v>
      </c>
      <c r="C152" s="33" t="s">
        <v>39</v>
      </c>
      <c r="D152" s="33" t="s">
        <v>39</v>
      </c>
      <c r="E152" s="118" t="n">
        <v>34000</v>
      </c>
      <c r="F152" s="118" t="n">
        <f aca="false">F153+F154</f>
        <v>40323</v>
      </c>
      <c r="G152" s="111"/>
      <c r="H152" s="21"/>
      <c r="I152" s="21"/>
      <c r="J152" s="21"/>
    </row>
    <row r="153" s="3" customFormat="true" ht="15.75" hidden="false" customHeight="true" outlineLevel="0" collapsed="false">
      <c r="A153" s="33"/>
      <c r="B153" s="37" t="s">
        <v>129</v>
      </c>
      <c r="C153" s="37"/>
      <c r="D153" s="37"/>
      <c r="E153" s="118" t="n">
        <v>18000</v>
      </c>
      <c r="F153" s="118" t="n">
        <v>21832</v>
      </c>
      <c r="G153" s="111"/>
      <c r="H153" s="21"/>
      <c r="I153" s="21"/>
      <c r="J153" s="21"/>
    </row>
    <row r="154" s="3" customFormat="true" ht="15.75" hidden="false" customHeight="true" outlineLevel="0" collapsed="false">
      <c r="A154" s="33"/>
      <c r="B154" s="107" t="s">
        <v>130</v>
      </c>
      <c r="C154" s="37"/>
      <c r="D154" s="37"/>
      <c r="E154" s="118" t="n">
        <v>16000</v>
      </c>
      <c r="F154" s="118" t="n">
        <v>18491</v>
      </c>
      <c r="G154" s="111"/>
      <c r="H154" s="21"/>
      <c r="I154" s="21"/>
      <c r="J154" s="21"/>
    </row>
    <row r="155" s="3" customFormat="true" ht="51.75" hidden="false" customHeight="true" outlineLevel="0" collapsed="false">
      <c r="A155" s="33" t="n">
        <v>23</v>
      </c>
      <c r="B155" s="103" t="s">
        <v>150</v>
      </c>
      <c r="C155" s="33" t="s">
        <v>39</v>
      </c>
      <c r="D155" s="33" t="s">
        <v>39</v>
      </c>
      <c r="E155" s="118" t="n">
        <v>4800</v>
      </c>
      <c r="F155" s="118" t="n">
        <v>540</v>
      </c>
      <c r="G155" s="112" t="s">
        <v>151</v>
      </c>
      <c r="H155" s="21"/>
      <c r="I155" s="21"/>
      <c r="J155" s="21"/>
    </row>
    <row r="156" s="3" customFormat="true" ht="15.75" hidden="false" customHeight="true" outlineLevel="0" collapsed="false">
      <c r="A156" s="33"/>
      <c r="B156" s="37" t="s">
        <v>129</v>
      </c>
      <c r="C156" s="37"/>
      <c r="D156" s="37"/>
      <c r="E156" s="118" t="n">
        <v>4800</v>
      </c>
      <c r="F156" s="118" t="n">
        <v>540</v>
      </c>
      <c r="G156" s="111"/>
      <c r="H156" s="21"/>
      <c r="I156" s="21"/>
      <c r="J156" s="21"/>
    </row>
    <row r="157" s="3" customFormat="true" ht="15.75" hidden="false" customHeight="true" outlineLevel="0" collapsed="false">
      <c r="A157" s="33"/>
      <c r="B157" s="107" t="s">
        <v>130</v>
      </c>
      <c r="C157" s="37"/>
      <c r="D157" s="37"/>
      <c r="E157" s="104" t="n">
        <v>0</v>
      </c>
      <c r="F157" s="104"/>
      <c r="G157" s="120"/>
      <c r="H157" s="21"/>
      <c r="I157" s="21"/>
      <c r="J157" s="21"/>
    </row>
    <row r="158" s="3" customFormat="true" ht="27.75" hidden="false" customHeight="true" outlineLevel="0" collapsed="false">
      <c r="A158" s="33" t="n">
        <v>24</v>
      </c>
      <c r="B158" s="103" t="s">
        <v>152</v>
      </c>
      <c r="C158" s="33" t="s">
        <v>39</v>
      </c>
      <c r="D158" s="33" t="s">
        <v>39</v>
      </c>
      <c r="E158" s="121" t="n">
        <v>1000</v>
      </c>
      <c r="F158" s="121" t="n">
        <f aca="false">F159+F160</f>
        <v>990</v>
      </c>
      <c r="G158" s="112" t="s">
        <v>153</v>
      </c>
      <c r="H158" s="21"/>
      <c r="I158" s="21"/>
      <c r="J158" s="21"/>
    </row>
    <row r="159" s="3" customFormat="true" ht="15.75" hidden="false" customHeight="true" outlineLevel="0" collapsed="false">
      <c r="A159" s="33"/>
      <c r="B159" s="37" t="s">
        <v>129</v>
      </c>
      <c r="C159" s="37"/>
      <c r="D159" s="37"/>
      <c r="E159" s="121" t="n">
        <v>500</v>
      </c>
      <c r="F159" s="121" t="n">
        <v>297</v>
      </c>
      <c r="G159" s="111"/>
      <c r="H159" s="21"/>
      <c r="I159" s="21"/>
      <c r="J159" s="21"/>
    </row>
    <row r="160" s="3" customFormat="true" ht="15.75" hidden="false" customHeight="true" outlineLevel="0" collapsed="false">
      <c r="A160" s="33"/>
      <c r="B160" s="107" t="s">
        <v>130</v>
      </c>
      <c r="C160" s="37"/>
      <c r="D160" s="37"/>
      <c r="E160" s="121" t="n">
        <v>500</v>
      </c>
      <c r="F160" s="122" t="n">
        <v>693</v>
      </c>
      <c r="G160" s="111"/>
      <c r="H160" s="21"/>
      <c r="I160" s="21"/>
      <c r="J160" s="21"/>
    </row>
    <row r="161" s="3" customFormat="true" ht="31.2" hidden="false" customHeight="false" outlineLevel="0" collapsed="false">
      <c r="A161" s="33" t="n">
        <v>25</v>
      </c>
      <c r="B161" s="37" t="s">
        <v>154</v>
      </c>
      <c r="C161" s="37"/>
      <c r="D161" s="85"/>
      <c r="E161" s="121" t="n">
        <v>0.8</v>
      </c>
      <c r="F161" s="118" t="n">
        <v>0.758</v>
      </c>
      <c r="G161" s="37"/>
      <c r="H161" s="21"/>
      <c r="I161" s="21"/>
      <c r="J161" s="21"/>
    </row>
    <row r="162" s="3" customFormat="true" ht="49.5" hidden="false" customHeight="true" outlineLevel="0" collapsed="false">
      <c r="A162" s="33"/>
      <c r="B162" s="49" t="s">
        <v>155</v>
      </c>
      <c r="C162" s="67"/>
      <c r="D162" s="94"/>
      <c r="E162" s="123"/>
      <c r="F162" s="85"/>
      <c r="G162" s="37"/>
      <c r="H162" s="21"/>
      <c r="I162" s="21"/>
      <c r="J162" s="21"/>
      <c r="P162" s="0"/>
    </row>
    <row r="163" s="124" customFormat="true" ht="94.2" hidden="false" customHeight="true" outlineLevel="0" collapsed="false">
      <c r="A163" s="33" t="n">
        <v>26</v>
      </c>
      <c r="B163" s="37" t="s">
        <v>156</v>
      </c>
      <c r="C163" s="85" t="s">
        <v>36</v>
      </c>
      <c r="D163" s="37" t="s">
        <v>157</v>
      </c>
      <c r="E163" s="123" t="n">
        <v>20</v>
      </c>
      <c r="F163" s="85" t="n">
        <v>32.5</v>
      </c>
      <c r="G163" s="37" t="s">
        <v>158</v>
      </c>
      <c r="H163" s="21"/>
      <c r="I163" s="21"/>
      <c r="J163" s="21"/>
    </row>
    <row r="164" s="3" customFormat="true" ht="15.6" hidden="false" customHeight="false" outlineLevel="0" collapsed="false">
      <c r="A164" s="33"/>
      <c r="B164" s="67" t="s">
        <v>159</v>
      </c>
      <c r="C164" s="67"/>
      <c r="D164" s="125"/>
      <c r="E164" s="126" t="n">
        <f aca="false">E165+E166+E167+E168</f>
        <v>119681</v>
      </c>
      <c r="F164" s="126" t="n">
        <f aca="false">F165+F166+F167+F168</f>
        <v>123731.96</v>
      </c>
      <c r="G164" s="37"/>
      <c r="H164" s="21" t="n">
        <f aca="false">120824-F164</f>
        <v>-2907.96000000001</v>
      </c>
      <c r="I164" s="21"/>
      <c r="J164" s="21"/>
      <c r="P164" s="0"/>
    </row>
    <row r="165" s="3" customFormat="true" ht="15.6" hidden="false" customHeight="false" outlineLevel="0" collapsed="false">
      <c r="A165" s="33"/>
      <c r="B165" s="37" t="s">
        <v>160</v>
      </c>
      <c r="C165" s="102"/>
      <c r="D165" s="127"/>
      <c r="E165" s="127" t="n">
        <f aca="false">E118+E121+E127+E135+E138+E132+E144+E141+E147++E150+E153+E156+E159</f>
        <v>88490</v>
      </c>
      <c r="F165" s="127" t="n">
        <f aca="false">F118+F121+F127+F135+F138+F132+F144+F141+F147++F150+F153+F156+F159</f>
        <v>80626.223</v>
      </c>
      <c r="G165" s="128"/>
      <c r="H165" s="21"/>
      <c r="I165" s="21"/>
      <c r="J165" s="21"/>
      <c r="P165" s="0"/>
    </row>
    <row r="166" s="3" customFormat="true" ht="15.6" hidden="false" customHeight="false" outlineLevel="0" collapsed="false">
      <c r="A166" s="33"/>
      <c r="B166" s="107" t="s">
        <v>161</v>
      </c>
      <c r="C166" s="37"/>
      <c r="D166" s="127"/>
      <c r="E166" s="127" t="n">
        <f aca="false">E119+E122+E128+E136+E139+E133+E145+E142+E148+E151+E154+E157+E160</f>
        <v>31171</v>
      </c>
      <c r="F166" s="127" t="n">
        <f aca="false">F119+F122+F128+F136+F139+F133+F145+F142+F148+F151+F154+F157+F160</f>
        <v>40088.368</v>
      </c>
      <c r="G166" s="37"/>
      <c r="H166" s="21"/>
      <c r="I166" s="21"/>
      <c r="J166" s="21"/>
      <c r="P166" s="0"/>
    </row>
    <row r="167" s="3" customFormat="true" ht="15.6" hidden="false" customHeight="false" outlineLevel="0" collapsed="false">
      <c r="A167" s="33"/>
      <c r="B167" s="107" t="s">
        <v>162</v>
      </c>
      <c r="C167" s="37"/>
      <c r="D167" s="127"/>
      <c r="E167" s="129" t="n">
        <f aca="false">E163</f>
        <v>20</v>
      </c>
      <c r="F167" s="129" t="n">
        <f aca="false">F163</f>
        <v>32.5</v>
      </c>
      <c r="G167" s="37"/>
      <c r="H167" s="21" t="n">
        <f aca="false">109179+11645</f>
        <v>120824</v>
      </c>
      <c r="I167" s="21"/>
      <c r="J167" s="21"/>
      <c r="P167" s="0"/>
    </row>
    <row r="168" s="3" customFormat="true" ht="18.75" hidden="false" customHeight="true" outlineLevel="0" collapsed="false">
      <c r="A168" s="33"/>
      <c r="B168" s="107" t="s">
        <v>163</v>
      </c>
      <c r="C168" s="128"/>
      <c r="D168" s="127"/>
      <c r="E168" s="130" t="n">
        <f aca="false">E129</f>
        <v>0</v>
      </c>
      <c r="F168" s="130" t="n">
        <f aca="false">F129</f>
        <v>2984.869</v>
      </c>
      <c r="G168" s="67"/>
      <c r="H168" s="21"/>
      <c r="I168" s="21"/>
      <c r="J168" s="21"/>
      <c r="L168" s="131"/>
      <c r="M168" s="131"/>
      <c r="N168" s="131"/>
      <c r="O168" s="131"/>
      <c r="P168" s="131"/>
      <c r="Q168" s="131"/>
      <c r="R168" s="131"/>
      <c r="S168" s="131"/>
      <c r="T168" s="131"/>
      <c r="U168" s="131"/>
      <c r="V168" s="131"/>
      <c r="W168" s="131"/>
      <c r="X168" s="131"/>
      <c r="Y168" s="131"/>
      <c r="Z168" s="131"/>
      <c r="AA168" s="131"/>
      <c r="AB168" s="131"/>
      <c r="AC168" s="131"/>
      <c r="AD168" s="131"/>
      <c r="AE168" s="131"/>
      <c r="AF168" s="131"/>
      <c r="AG168" s="131"/>
      <c r="AH168" s="131"/>
      <c r="AI168" s="131"/>
      <c r="AJ168" s="131"/>
      <c r="AK168" s="131"/>
      <c r="AL168" s="131"/>
      <c r="AM168" s="131"/>
      <c r="AN168" s="131"/>
      <c r="AO168" s="131"/>
      <c r="AP168" s="131"/>
    </row>
    <row r="169" s="135" customFormat="true" ht="15.6" hidden="false" customHeight="false" outlineLevel="0" collapsed="false">
      <c r="A169" s="33"/>
      <c r="B169" s="31" t="s">
        <v>164</v>
      </c>
      <c r="C169" s="32"/>
      <c r="D169" s="32"/>
      <c r="E169" s="132"/>
      <c r="F169" s="133"/>
      <c r="G169" s="134"/>
      <c r="H169" s="21"/>
      <c r="I169" s="21"/>
      <c r="J169" s="21"/>
      <c r="K169" s="3"/>
      <c r="L169" s="131"/>
      <c r="M169" s="131"/>
      <c r="N169" s="131"/>
      <c r="O169" s="131"/>
      <c r="P169" s="131"/>
      <c r="Q169" s="131"/>
      <c r="R169" s="131"/>
      <c r="S169" s="131"/>
      <c r="T169" s="131"/>
      <c r="U169" s="131"/>
      <c r="V169" s="131"/>
      <c r="W169" s="131"/>
      <c r="X169" s="131"/>
      <c r="Y169" s="131"/>
      <c r="Z169" s="131"/>
      <c r="AA169" s="131"/>
      <c r="AB169" s="131"/>
      <c r="AC169" s="131"/>
      <c r="AD169" s="131"/>
      <c r="AE169" s="131"/>
      <c r="AF169" s="131"/>
      <c r="AG169" s="131"/>
      <c r="AH169" s="131"/>
      <c r="AI169" s="131"/>
      <c r="AJ169" s="131"/>
      <c r="AK169" s="131"/>
      <c r="AL169" s="131"/>
      <c r="AM169" s="131"/>
      <c r="AN169" s="131"/>
      <c r="AO169" s="131"/>
      <c r="AP169" s="131"/>
    </row>
    <row r="170" s="3" customFormat="true" ht="19.2" hidden="false" customHeight="true" outlineLevel="0" collapsed="false">
      <c r="A170" s="33"/>
      <c r="B170" s="67" t="s">
        <v>165</v>
      </c>
      <c r="C170" s="136"/>
      <c r="D170" s="67"/>
      <c r="E170" s="137"/>
      <c r="F170" s="109"/>
      <c r="G170" s="138"/>
      <c r="H170" s="21"/>
      <c r="I170" s="21"/>
      <c r="J170" s="21"/>
      <c r="P170" s="0"/>
    </row>
    <row r="171" s="3" customFormat="true" ht="19.8" hidden="false" customHeight="true" outlineLevel="0" collapsed="false">
      <c r="A171" s="33"/>
      <c r="B171" s="78" t="s">
        <v>166</v>
      </c>
      <c r="C171" s="138" t="s">
        <v>36</v>
      </c>
      <c r="D171" s="78"/>
      <c r="E171" s="127" t="n">
        <v>17410</v>
      </c>
      <c r="F171" s="102" t="n">
        <v>16111.8</v>
      </c>
      <c r="G171" s="139"/>
      <c r="H171" s="21"/>
      <c r="I171" s="21"/>
      <c r="J171" s="21"/>
      <c r="P171" s="0"/>
    </row>
    <row r="172" s="3" customFormat="true" ht="61.8" hidden="false" customHeight="true" outlineLevel="0" collapsed="false">
      <c r="A172" s="33"/>
      <c r="B172" s="78" t="s">
        <v>167</v>
      </c>
      <c r="C172" s="134"/>
      <c r="D172" s="78"/>
      <c r="E172" s="102" t="n">
        <v>410</v>
      </c>
      <c r="F172" s="102" t="n">
        <v>394.2</v>
      </c>
      <c r="G172" s="140" t="s">
        <v>168</v>
      </c>
      <c r="H172" s="21"/>
      <c r="I172" s="21"/>
      <c r="J172" s="21"/>
      <c r="P172" s="0"/>
    </row>
    <row r="173" s="3" customFormat="true" ht="48.75" hidden="false" customHeight="true" outlineLevel="0" collapsed="false">
      <c r="A173" s="33"/>
      <c r="B173" s="37" t="s">
        <v>169</v>
      </c>
      <c r="C173" s="37"/>
      <c r="D173" s="103" t="s">
        <v>170</v>
      </c>
      <c r="E173" s="102"/>
      <c r="F173" s="102"/>
      <c r="G173" s="37"/>
      <c r="H173" s="21"/>
      <c r="I173" s="21"/>
      <c r="J173" s="21"/>
      <c r="P173" s="0"/>
    </row>
    <row r="174" s="3" customFormat="true" ht="109.2" hidden="false" customHeight="false" outlineLevel="0" collapsed="false">
      <c r="A174" s="33"/>
      <c r="B174" s="141" t="s">
        <v>171</v>
      </c>
      <c r="C174" s="141"/>
      <c r="D174" s="142" t="s">
        <v>172</v>
      </c>
      <c r="E174" s="102" t="n">
        <v>1495.4</v>
      </c>
      <c r="F174" s="102" t="n">
        <v>1476</v>
      </c>
      <c r="G174" s="37"/>
      <c r="H174" s="21"/>
      <c r="I174" s="21"/>
      <c r="J174" s="21"/>
      <c r="P174" s="0"/>
    </row>
    <row r="175" s="124" customFormat="true" ht="15.6" hidden="false" customHeight="false" outlineLevel="0" collapsed="false">
      <c r="A175" s="57"/>
      <c r="B175" s="31" t="s">
        <v>173</v>
      </c>
      <c r="C175" s="31"/>
      <c r="D175" s="143"/>
      <c r="E175" s="143" t="n">
        <v>1495.4</v>
      </c>
      <c r="F175" s="143" t="n">
        <f aca="false">F178</f>
        <v>1476</v>
      </c>
      <c r="G175" s="37"/>
      <c r="H175" s="21"/>
      <c r="I175" s="21"/>
      <c r="J175" s="21"/>
    </row>
    <row r="176" customFormat="false" ht="15.6" hidden="false" customHeight="false" outlineLevel="0" collapsed="false">
      <c r="A176" s="30"/>
      <c r="B176" s="32" t="s">
        <v>160</v>
      </c>
      <c r="C176" s="144"/>
      <c r="D176" s="144"/>
      <c r="E176" s="144"/>
      <c r="F176" s="144"/>
      <c r="G176" s="37"/>
      <c r="H176" s="21"/>
      <c r="I176" s="21"/>
      <c r="J176" s="21"/>
      <c r="K176" s="3"/>
    </row>
    <row r="177" customFormat="false" ht="15.6" hidden="false" customHeight="false" outlineLevel="0" collapsed="false">
      <c r="A177" s="30"/>
      <c r="B177" s="145" t="s">
        <v>161</v>
      </c>
      <c r="C177" s="32"/>
      <c r="D177" s="144"/>
      <c r="E177" s="146"/>
      <c r="F177" s="146"/>
      <c r="G177" s="37"/>
      <c r="H177" s="21"/>
      <c r="I177" s="21"/>
      <c r="J177" s="21"/>
      <c r="K177" s="3"/>
    </row>
    <row r="178" customFormat="false" ht="15.6" hidden="false" customHeight="false" outlineLevel="0" collapsed="false">
      <c r="A178" s="30"/>
      <c r="B178" s="145" t="s">
        <v>162</v>
      </c>
      <c r="C178" s="32"/>
      <c r="D178" s="144"/>
      <c r="E178" s="147" t="n">
        <v>1495.4</v>
      </c>
      <c r="F178" s="147" t="n">
        <f aca="false">F174</f>
        <v>1476</v>
      </c>
      <c r="G178" s="32"/>
      <c r="H178" s="21"/>
      <c r="I178" s="21"/>
      <c r="J178" s="21"/>
      <c r="K178" s="3"/>
    </row>
    <row r="179" customFormat="false" ht="15.6" hidden="false" customHeight="false" outlineLevel="0" collapsed="false">
      <c r="A179" s="30"/>
      <c r="B179" s="145" t="s">
        <v>163</v>
      </c>
      <c r="C179" s="148"/>
      <c r="D179" s="144"/>
      <c r="E179" s="144"/>
      <c r="F179" s="144"/>
      <c r="G179" s="67"/>
      <c r="H179" s="21"/>
      <c r="I179" s="21"/>
      <c r="J179" s="21"/>
      <c r="K179" s="3"/>
    </row>
    <row r="180" customFormat="false" ht="29.25" hidden="false" customHeight="true" outlineLevel="0" collapsed="false">
      <c r="A180" s="33"/>
      <c r="B180" s="31" t="s">
        <v>174</v>
      </c>
      <c r="C180" s="32"/>
      <c r="D180" s="32"/>
      <c r="E180" s="102"/>
      <c r="F180" s="102"/>
      <c r="G180" s="33"/>
      <c r="H180" s="21"/>
      <c r="I180" s="21"/>
      <c r="J180" s="21"/>
      <c r="K180" s="3"/>
    </row>
    <row r="181" customFormat="false" ht="78" hidden="false" customHeight="false" outlineLevel="0" collapsed="false">
      <c r="A181" s="33"/>
      <c r="B181" s="32" t="s">
        <v>175</v>
      </c>
      <c r="C181" s="32" t="s">
        <v>140</v>
      </c>
      <c r="D181" s="32"/>
      <c r="E181" s="102"/>
      <c r="F181" s="102"/>
      <c r="G181" s="149"/>
      <c r="H181" s="21"/>
      <c r="I181" s="21"/>
      <c r="J181" s="21"/>
      <c r="K181" s="3"/>
    </row>
    <row r="182" customFormat="false" ht="55.2" hidden="false" customHeight="true" outlineLevel="0" collapsed="false">
      <c r="A182" s="33" t="n">
        <v>1</v>
      </c>
      <c r="B182" s="49" t="s">
        <v>176</v>
      </c>
      <c r="C182" s="37" t="s">
        <v>36</v>
      </c>
      <c r="D182" s="37" t="s">
        <v>177</v>
      </c>
      <c r="E182" s="150" t="n">
        <f aca="false">E183+E184</f>
        <v>44296.7</v>
      </c>
      <c r="F182" s="150" t="n">
        <v>22541.2</v>
      </c>
      <c r="G182" s="151"/>
      <c r="H182" s="21"/>
      <c r="I182" s="21"/>
      <c r="J182" s="21"/>
      <c r="K182" s="3"/>
    </row>
    <row r="183" customFormat="false" ht="18" hidden="false" customHeight="true" outlineLevel="0" collapsed="false">
      <c r="A183" s="33"/>
      <c r="B183" s="49" t="s">
        <v>178</v>
      </c>
      <c r="C183" s="37"/>
      <c r="D183" s="37"/>
      <c r="E183" s="150" t="n">
        <v>19600</v>
      </c>
      <c r="F183" s="150" t="n">
        <v>16712.7</v>
      </c>
      <c r="G183" s="152"/>
      <c r="H183" s="21"/>
      <c r="I183" s="21"/>
      <c r="J183" s="21"/>
      <c r="K183" s="3"/>
    </row>
    <row r="184" customFormat="false" ht="18" hidden="false" customHeight="true" outlineLevel="0" collapsed="false">
      <c r="A184" s="33"/>
      <c r="B184" s="49" t="s">
        <v>162</v>
      </c>
      <c r="C184" s="37"/>
      <c r="D184" s="37"/>
      <c r="E184" s="150" t="n">
        <v>24696.7</v>
      </c>
      <c r="F184" s="150" t="n">
        <v>5828.5</v>
      </c>
      <c r="G184" s="152"/>
      <c r="H184" s="21"/>
      <c r="I184" s="21"/>
      <c r="J184" s="21"/>
      <c r="K184" s="3"/>
    </row>
    <row r="185" customFormat="false" ht="242.4" hidden="false" customHeight="true" outlineLevel="0" collapsed="false">
      <c r="A185" s="33"/>
      <c r="B185" s="37" t="s">
        <v>179</v>
      </c>
      <c r="C185" s="153" t="s">
        <v>180</v>
      </c>
      <c r="D185" s="153" t="s">
        <v>180</v>
      </c>
      <c r="E185" s="154" t="n">
        <v>43066.7</v>
      </c>
      <c r="F185" s="154" t="n">
        <f aca="false">F186+F187</f>
        <v>22198</v>
      </c>
      <c r="G185" s="155" t="s">
        <v>181</v>
      </c>
      <c r="H185" s="21"/>
      <c r="I185" s="21"/>
      <c r="J185" s="21"/>
      <c r="K185" s="3"/>
    </row>
    <row r="186" customFormat="false" ht="19.8" hidden="false" customHeight="true" outlineLevel="0" collapsed="false">
      <c r="A186" s="33"/>
      <c r="B186" s="37" t="s">
        <v>160</v>
      </c>
      <c r="C186" s="153"/>
      <c r="D186" s="153"/>
      <c r="E186" s="154"/>
      <c r="F186" s="154" t="n">
        <v>16712.7</v>
      </c>
      <c r="G186" s="155"/>
      <c r="H186" s="21"/>
      <c r="I186" s="21"/>
      <c r="J186" s="21"/>
      <c r="K186" s="3"/>
    </row>
    <row r="187" customFormat="false" ht="19.8" hidden="false" customHeight="true" outlineLevel="0" collapsed="false">
      <c r="A187" s="33"/>
      <c r="B187" s="37" t="s">
        <v>161</v>
      </c>
      <c r="C187" s="153"/>
      <c r="D187" s="153"/>
      <c r="E187" s="154"/>
      <c r="F187" s="154" t="n">
        <v>5485.3</v>
      </c>
      <c r="G187" s="155"/>
      <c r="H187" s="21"/>
      <c r="I187" s="21"/>
      <c r="J187" s="21"/>
      <c r="K187" s="3"/>
    </row>
    <row r="188" s="3" customFormat="true" ht="31.2" hidden="false" customHeight="false" outlineLevel="0" collapsed="false">
      <c r="A188" s="33"/>
      <c r="B188" s="37" t="s">
        <v>182</v>
      </c>
      <c r="C188" s="153" t="s">
        <v>180</v>
      </c>
      <c r="D188" s="153" t="s">
        <v>180</v>
      </c>
      <c r="E188" s="156"/>
      <c r="F188" s="109" t="n">
        <v>2.4</v>
      </c>
      <c r="G188" s="157" t="s">
        <v>183</v>
      </c>
      <c r="H188" s="21"/>
      <c r="I188" s="21"/>
      <c r="J188" s="21"/>
      <c r="P188" s="0"/>
    </row>
    <row r="189" s="3" customFormat="true" ht="105.6" hidden="false" customHeight="false" outlineLevel="0" collapsed="false">
      <c r="A189" s="33"/>
      <c r="B189" s="37" t="s">
        <v>184</v>
      </c>
      <c r="C189" s="153" t="s">
        <v>180</v>
      </c>
      <c r="D189" s="153" t="s">
        <v>180</v>
      </c>
      <c r="E189" s="109" t="n">
        <v>1230</v>
      </c>
      <c r="F189" s="109" t="n">
        <v>291.21</v>
      </c>
      <c r="G189" s="157" t="s">
        <v>185</v>
      </c>
      <c r="H189" s="21"/>
      <c r="I189" s="21"/>
      <c r="J189" s="21"/>
      <c r="P189" s="0"/>
    </row>
    <row r="190" s="3" customFormat="true" ht="30.6" hidden="false" customHeight="true" outlineLevel="0" collapsed="false">
      <c r="A190" s="33"/>
      <c r="B190" s="37" t="s">
        <v>186</v>
      </c>
      <c r="C190" s="153" t="s">
        <v>180</v>
      </c>
      <c r="D190" s="153" t="s">
        <v>180</v>
      </c>
      <c r="E190" s="156"/>
      <c r="F190" s="109" t="n">
        <v>49.6</v>
      </c>
      <c r="G190" s="158" t="s">
        <v>187</v>
      </c>
      <c r="H190" s="21"/>
      <c r="I190" s="21"/>
      <c r="J190" s="21"/>
    </row>
    <row r="191" s="3" customFormat="true" ht="66.6" hidden="false" customHeight="true" outlineLevel="0" collapsed="false">
      <c r="A191" s="33" t="n">
        <v>2</v>
      </c>
      <c r="B191" s="49" t="s">
        <v>188</v>
      </c>
      <c r="C191" s="37" t="s">
        <v>36</v>
      </c>
      <c r="D191" s="37" t="s">
        <v>177</v>
      </c>
      <c r="E191" s="150" t="n">
        <v>15780</v>
      </c>
      <c r="F191" s="150" t="n">
        <f aca="false">F192+F193+F194+F195+F196+F197+F198+F199+F200+F201+F202+F203+F204+F205+F206+F207+F208+F209</f>
        <v>17570.81</v>
      </c>
      <c r="G191" s="149" t="s">
        <v>189</v>
      </c>
      <c r="H191" s="21"/>
      <c r="I191" s="21"/>
      <c r="J191" s="21"/>
    </row>
    <row r="192" s="3" customFormat="true" ht="36.75" hidden="false" customHeight="true" outlineLevel="0" collapsed="false">
      <c r="A192" s="33"/>
      <c r="B192" s="37" t="s">
        <v>190</v>
      </c>
      <c r="C192" s="153" t="s">
        <v>180</v>
      </c>
      <c r="D192" s="153" t="s">
        <v>180</v>
      </c>
      <c r="E192" s="109" t="n">
        <v>9970</v>
      </c>
      <c r="F192" s="109" t="n">
        <v>9969.13</v>
      </c>
      <c r="G192" s="153"/>
      <c r="H192" s="159"/>
      <c r="I192" s="21"/>
      <c r="J192" s="21"/>
    </row>
    <row r="193" s="3" customFormat="true" ht="32.25" hidden="false" customHeight="true" outlineLevel="0" collapsed="false">
      <c r="A193" s="33"/>
      <c r="B193" s="37" t="s">
        <v>191</v>
      </c>
      <c r="C193" s="153" t="s">
        <v>180</v>
      </c>
      <c r="D193" s="153" t="s">
        <v>180</v>
      </c>
      <c r="E193" s="109" t="n">
        <v>140.4</v>
      </c>
      <c r="F193" s="109" t="n">
        <v>140.4</v>
      </c>
      <c r="G193" s="153"/>
      <c r="H193" s="159"/>
      <c r="I193" s="21"/>
      <c r="J193" s="21"/>
    </row>
    <row r="194" s="3" customFormat="true" ht="32.25" hidden="false" customHeight="true" outlineLevel="0" collapsed="false">
      <c r="A194" s="33"/>
      <c r="B194" s="37" t="s">
        <v>192</v>
      </c>
      <c r="C194" s="153" t="s">
        <v>180</v>
      </c>
      <c r="D194" s="153" t="s">
        <v>180</v>
      </c>
      <c r="E194" s="109" t="n">
        <v>418</v>
      </c>
      <c r="F194" s="109" t="n">
        <v>872</v>
      </c>
      <c r="G194" s="153"/>
      <c r="H194" s="159"/>
      <c r="I194" s="21"/>
      <c r="J194" s="21"/>
    </row>
    <row r="195" s="3" customFormat="true" ht="31.2" hidden="false" customHeight="false" outlineLevel="0" collapsed="false">
      <c r="A195" s="33"/>
      <c r="B195" s="37" t="s">
        <v>193</v>
      </c>
      <c r="C195" s="153" t="s">
        <v>180</v>
      </c>
      <c r="D195" s="153" t="s">
        <v>180</v>
      </c>
      <c r="E195" s="109" t="n">
        <v>228</v>
      </c>
      <c r="F195" s="109" t="n">
        <v>227.8</v>
      </c>
      <c r="G195" s="153"/>
      <c r="H195" s="159"/>
      <c r="I195" s="21"/>
      <c r="J195" s="21"/>
    </row>
    <row r="196" s="3" customFormat="true" ht="30" hidden="false" customHeight="true" outlineLevel="0" collapsed="false">
      <c r="A196" s="33"/>
      <c r="B196" s="37" t="s">
        <v>194</v>
      </c>
      <c r="C196" s="153" t="s">
        <v>180</v>
      </c>
      <c r="D196" s="153" t="s">
        <v>180</v>
      </c>
      <c r="E196" s="109" t="n">
        <v>375</v>
      </c>
      <c r="F196" s="109" t="n">
        <v>429.44</v>
      </c>
      <c r="G196" s="153"/>
      <c r="H196" s="159"/>
      <c r="I196" s="21"/>
      <c r="J196" s="21"/>
    </row>
    <row r="197" s="3" customFormat="true" ht="31.2" hidden="false" customHeight="false" outlineLevel="0" collapsed="false">
      <c r="A197" s="33"/>
      <c r="B197" s="37" t="s">
        <v>195</v>
      </c>
      <c r="C197" s="153" t="s">
        <v>180</v>
      </c>
      <c r="D197" s="153" t="s">
        <v>180</v>
      </c>
      <c r="E197" s="109" t="n">
        <v>275</v>
      </c>
      <c r="F197" s="109" t="n">
        <v>690.07</v>
      </c>
      <c r="G197" s="153"/>
      <c r="H197" s="159"/>
      <c r="I197" s="21"/>
      <c r="J197" s="21"/>
    </row>
    <row r="198" s="3" customFormat="true" ht="32.25" hidden="false" customHeight="true" outlineLevel="0" collapsed="false">
      <c r="A198" s="33"/>
      <c r="B198" s="37" t="s">
        <v>196</v>
      </c>
      <c r="C198" s="153" t="s">
        <v>180</v>
      </c>
      <c r="D198" s="153" t="s">
        <v>180</v>
      </c>
      <c r="E198" s="109" t="n">
        <v>273</v>
      </c>
      <c r="F198" s="109" t="n">
        <v>273</v>
      </c>
      <c r="G198" s="153"/>
      <c r="H198" s="159"/>
      <c r="I198" s="21"/>
      <c r="J198" s="21"/>
    </row>
    <row r="199" s="3" customFormat="true" ht="32.25" hidden="false" customHeight="true" outlineLevel="0" collapsed="false">
      <c r="A199" s="33"/>
      <c r="B199" s="37" t="s">
        <v>197</v>
      </c>
      <c r="C199" s="153" t="s">
        <v>180</v>
      </c>
      <c r="D199" s="153" t="s">
        <v>180</v>
      </c>
      <c r="E199" s="109" t="n">
        <v>334</v>
      </c>
      <c r="F199" s="109" t="n">
        <v>333.99</v>
      </c>
      <c r="G199" s="153"/>
      <c r="H199" s="159"/>
      <c r="I199" s="21"/>
      <c r="J199" s="21"/>
    </row>
    <row r="200" s="3" customFormat="true" ht="17.25" hidden="false" customHeight="true" outlineLevel="0" collapsed="false">
      <c r="A200" s="33"/>
      <c r="B200" s="37" t="s">
        <v>198</v>
      </c>
      <c r="C200" s="153" t="s">
        <v>180</v>
      </c>
      <c r="D200" s="153" t="s">
        <v>180</v>
      </c>
      <c r="E200" s="109" t="n">
        <v>648</v>
      </c>
      <c r="F200" s="109" t="n">
        <v>647.79</v>
      </c>
      <c r="G200" s="153"/>
      <c r="H200" s="159"/>
      <c r="I200" s="21"/>
      <c r="J200" s="21"/>
    </row>
    <row r="201" s="3" customFormat="true" ht="30" hidden="false" customHeight="true" outlineLevel="0" collapsed="false">
      <c r="A201" s="33"/>
      <c r="B201" s="37" t="s">
        <v>199</v>
      </c>
      <c r="C201" s="153" t="s">
        <v>180</v>
      </c>
      <c r="D201" s="153" t="s">
        <v>180</v>
      </c>
      <c r="E201" s="109" t="n">
        <v>469.8</v>
      </c>
      <c r="F201" s="109" t="n">
        <v>468.81</v>
      </c>
      <c r="G201" s="153"/>
      <c r="H201" s="159"/>
      <c r="I201" s="21"/>
      <c r="J201" s="21"/>
    </row>
    <row r="202" s="3" customFormat="true" ht="30.75" hidden="false" customHeight="true" outlineLevel="0" collapsed="false">
      <c r="A202" s="33"/>
      <c r="B202" s="37" t="s">
        <v>200</v>
      </c>
      <c r="C202" s="153" t="s">
        <v>180</v>
      </c>
      <c r="D202" s="153" t="s">
        <v>180</v>
      </c>
      <c r="E202" s="109" t="n">
        <v>504</v>
      </c>
      <c r="F202" s="109" t="n">
        <v>553.98</v>
      </c>
      <c r="G202" s="153"/>
      <c r="H202" s="159"/>
      <c r="I202" s="21"/>
      <c r="J202" s="21"/>
    </row>
    <row r="203" s="3" customFormat="true" ht="31.2" hidden="false" customHeight="false" outlineLevel="0" collapsed="false">
      <c r="A203" s="160"/>
      <c r="B203" s="37" t="s">
        <v>201</v>
      </c>
      <c r="C203" s="153" t="s">
        <v>180</v>
      </c>
      <c r="D203" s="153" t="s">
        <v>180</v>
      </c>
      <c r="E203" s="109" t="n">
        <v>160</v>
      </c>
      <c r="F203" s="109" t="n">
        <v>160</v>
      </c>
      <c r="G203" s="153"/>
      <c r="H203" s="159"/>
      <c r="I203" s="21"/>
      <c r="J203" s="21"/>
    </row>
    <row r="204" s="3" customFormat="true" ht="36.75" hidden="false" customHeight="true" outlineLevel="0" collapsed="false">
      <c r="A204" s="161"/>
      <c r="B204" s="37" t="s">
        <v>202</v>
      </c>
      <c r="C204" s="153" t="s">
        <v>180</v>
      </c>
      <c r="D204" s="153" t="s">
        <v>180</v>
      </c>
      <c r="E204" s="109" t="n">
        <v>328.8</v>
      </c>
      <c r="F204" s="109" t="n">
        <v>809.4</v>
      </c>
      <c r="G204" s="153"/>
      <c r="H204" s="159"/>
      <c r="I204" s="21"/>
      <c r="J204" s="21"/>
    </row>
    <row r="205" s="3" customFormat="true" ht="32.25" hidden="false" customHeight="true" outlineLevel="0" collapsed="false">
      <c r="A205" s="161"/>
      <c r="B205" s="37" t="s">
        <v>203</v>
      </c>
      <c r="C205" s="153" t="s">
        <v>180</v>
      </c>
      <c r="D205" s="153" t="s">
        <v>180</v>
      </c>
      <c r="E205" s="109" t="n">
        <v>318</v>
      </c>
      <c r="F205" s="109" t="n">
        <v>366.59</v>
      </c>
      <c r="G205" s="153"/>
      <c r="H205" s="159"/>
      <c r="I205" s="21"/>
      <c r="J205" s="21"/>
    </row>
    <row r="206" s="3" customFormat="true" ht="32.25" hidden="false" customHeight="true" outlineLevel="0" collapsed="false">
      <c r="A206" s="161"/>
      <c r="B206" s="37" t="s">
        <v>204</v>
      </c>
      <c r="C206" s="153" t="s">
        <v>180</v>
      </c>
      <c r="D206" s="153" t="s">
        <v>180</v>
      </c>
      <c r="E206" s="109" t="n">
        <v>567</v>
      </c>
      <c r="F206" s="109" t="n">
        <v>827</v>
      </c>
      <c r="G206" s="153"/>
      <c r="H206" s="159"/>
      <c r="I206" s="21"/>
      <c r="J206" s="21"/>
    </row>
    <row r="207" s="162" customFormat="true" ht="31.2" hidden="false" customHeight="false" outlineLevel="0" collapsed="false">
      <c r="A207" s="33"/>
      <c r="B207" s="37" t="s">
        <v>205</v>
      </c>
      <c r="C207" s="153" t="s">
        <v>180</v>
      </c>
      <c r="D207" s="153" t="s">
        <v>180</v>
      </c>
      <c r="E207" s="109" t="n">
        <v>352</v>
      </c>
      <c r="F207" s="109" t="n">
        <v>352</v>
      </c>
      <c r="G207" s="153"/>
      <c r="H207" s="159"/>
      <c r="I207" s="21"/>
      <c r="J207" s="21"/>
    </row>
    <row r="208" s="3" customFormat="true" ht="31.2" hidden="false" customHeight="false" outlineLevel="0" collapsed="false">
      <c r="A208" s="33"/>
      <c r="B208" s="37" t="s">
        <v>206</v>
      </c>
      <c r="C208" s="153" t="s">
        <v>180</v>
      </c>
      <c r="D208" s="153" t="s">
        <v>180</v>
      </c>
      <c r="E208" s="109" t="n">
        <v>269</v>
      </c>
      <c r="F208" s="109" t="n">
        <v>269.41</v>
      </c>
      <c r="G208" s="153"/>
      <c r="H208" s="159"/>
      <c r="I208" s="21"/>
      <c r="J208" s="21"/>
    </row>
    <row r="209" s="164" customFormat="true" ht="31.2" hidden="false" customHeight="false" outlineLevel="0" collapsed="false">
      <c r="A209" s="30"/>
      <c r="B209" s="37" t="s">
        <v>207</v>
      </c>
      <c r="C209" s="153" t="s">
        <v>180</v>
      </c>
      <c r="D209" s="153" t="s">
        <v>180</v>
      </c>
      <c r="E209" s="109" t="n">
        <v>150</v>
      </c>
      <c r="F209" s="109" t="n">
        <v>180</v>
      </c>
      <c r="G209" s="153"/>
      <c r="H209" s="159"/>
      <c r="I209" s="163"/>
      <c r="J209" s="163"/>
    </row>
    <row r="210" s="164" customFormat="true" ht="26.4" hidden="false" customHeight="true" outlineLevel="0" collapsed="false">
      <c r="A210" s="33" t="n">
        <v>3</v>
      </c>
      <c r="B210" s="49" t="s">
        <v>208</v>
      </c>
      <c r="C210" s="153"/>
      <c r="D210" s="153"/>
      <c r="E210" s="150" t="n">
        <v>1190</v>
      </c>
      <c r="F210" s="150" t="n">
        <v>1076.79</v>
      </c>
      <c r="G210" s="157"/>
      <c r="H210" s="159"/>
      <c r="I210" s="163"/>
      <c r="J210" s="163"/>
    </row>
    <row r="211" s="95" customFormat="true" ht="19.5" hidden="false" customHeight="true" outlineLevel="0" collapsed="false">
      <c r="A211" s="76"/>
      <c r="B211" s="31" t="s">
        <v>209</v>
      </c>
      <c r="C211" s="31"/>
      <c r="D211" s="165"/>
      <c r="E211" s="165" t="n">
        <f aca="false">E212+E214</f>
        <v>61266.7</v>
      </c>
      <c r="F211" s="165" t="n">
        <f aca="false">F212+F214</f>
        <v>41188.8</v>
      </c>
      <c r="G211" s="67"/>
      <c r="H211" s="166"/>
      <c r="I211" s="167"/>
      <c r="J211" s="167"/>
    </row>
    <row r="212" s="3" customFormat="true" ht="15.6" hidden="false" customHeight="false" outlineLevel="0" collapsed="false">
      <c r="A212" s="33"/>
      <c r="B212" s="32" t="s">
        <v>160</v>
      </c>
      <c r="C212" s="144"/>
      <c r="D212" s="144"/>
      <c r="E212" s="168" t="n">
        <f aca="false">E183</f>
        <v>19600</v>
      </c>
      <c r="F212" s="168" t="n">
        <f aca="false">F183</f>
        <v>16712.7</v>
      </c>
      <c r="G212" s="37"/>
      <c r="H212" s="21"/>
      <c r="I212" s="21"/>
      <c r="J212" s="21"/>
    </row>
    <row r="213" s="3" customFormat="true" ht="15.6" hidden="false" customHeight="false" outlineLevel="0" collapsed="false">
      <c r="A213" s="33"/>
      <c r="B213" s="145" t="s">
        <v>161</v>
      </c>
      <c r="C213" s="32"/>
      <c r="D213" s="144"/>
      <c r="E213" s="169"/>
      <c r="F213" s="169"/>
      <c r="G213" s="37"/>
      <c r="H213" s="21"/>
      <c r="I213" s="21"/>
      <c r="J213" s="21"/>
    </row>
    <row r="214" s="3" customFormat="true" ht="15.6" hidden="false" customHeight="false" outlineLevel="0" collapsed="false">
      <c r="A214" s="33"/>
      <c r="B214" s="145" t="s">
        <v>162</v>
      </c>
      <c r="C214" s="32"/>
      <c r="D214" s="144"/>
      <c r="E214" s="169" t="n">
        <f aca="false">E210+E191+E184</f>
        <v>41666.7</v>
      </c>
      <c r="F214" s="169" t="n">
        <f aca="false">F210+F191+F184</f>
        <v>24476.1</v>
      </c>
      <c r="G214" s="168"/>
      <c r="H214" s="21" t="n">
        <f aca="false">F214-E214</f>
        <v>-17190.6</v>
      </c>
      <c r="I214" s="21"/>
      <c r="J214" s="21"/>
    </row>
    <row r="215" s="3" customFormat="true" ht="15.6" hidden="false" customHeight="false" outlineLevel="0" collapsed="false">
      <c r="A215" s="33"/>
      <c r="B215" s="145" t="s">
        <v>163</v>
      </c>
      <c r="C215" s="148"/>
      <c r="D215" s="144"/>
      <c r="E215" s="165"/>
      <c r="F215" s="165"/>
      <c r="G215" s="67"/>
      <c r="H215" s="21"/>
      <c r="I215" s="21"/>
      <c r="J215" s="21"/>
    </row>
    <row r="216" s="3" customFormat="true" ht="21.6" hidden="false" customHeight="true" outlineLevel="0" collapsed="false">
      <c r="A216" s="170"/>
      <c r="B216" s="31" t="s">
        <v>210</v>
      </c>
      <c r="C216" s="32" t="s">
        <v>36</v>
      </c>
      <c r="D216" s="32"/>
      <c r="E216" s="154"/>
      <c r="F216" s="154"/>
      <c r="G216" s="37"/>
      <c r="H216" s="21"/>
      <c r="I216" s="21"/>
      <c r="J216" s="21"/>
    </row>
    <row r="217" s="3" customFormat="true" ht="44.4" hidden="false" customHeight="true" outlineLevel="0" collapsed="false">
      <c r="A217" s="33" t="s">
        <v>211</v>
      </c>
      <c r="B217" s="49" t="s">
        <v>212</v>
      </c>
      <c r="C217" s="67"/>
      <c r="D217" s="150"/>
      <c r="E217" s="150" t="n">
        <v>1969.9</v>
      </c>
      <c r="F217" s="150" t="n">
        <v>1849.4</v>
      </c>
      <c r="G217" s="109" t="s">
        <v>213</v>
      </c>
      <c r="H217" s="21"/>
      <c r="I217" s="28" t="n">
        <f aca="false">F217/'[1]Выполнение  2015'!F234</f>
        <v>1.02075284247709</v>
      </c>
      <c r="J217" s="21"/>
    </row>
    <row r="218" s="3" customFormat="true" ht="20.25" hidden="false" customHeight="true" outlineLevel="0" collapsed="false">
      <c r="A218" s="33"/>
      <c r="B218" s="78" t="s">
        <v>214</v>
      </c>
      <c r="C218" s="37"/>
      <c r="D218" s="37"/>
      <c r="E218" s="83"/>
      <c r="F218" s="83"/>
      <c r="G218" s="37"/>
      <c r="H218" s="21"/>
      <c r="I218" s="21"/>
      <c r="J218" s="21"/>
    </row>
    <row r="219" s="3" customFormat="true" ht="16.5" hidden="false" customHeight="true" outlineLevel="0" collapsed="false">
      <c r="A219" s="33"/>
      <c r="B219" s="171" t="s">
        <v>215</v>
      </c>
      <c r="C219" s="37"/>
      <c r="D219" s="109"/>
      <c r="E219" s="109" t="n">
        <v>901.9</v>
      </c>
      <c r="F219" s="109" t="n">
        <v>1146.6</v>
      </c>
      <c r="G219" s="37"/>
      <c r="H219" s="21"/>
      <c r="I219" s="21"/>
      <c r="J219" s="21"/>
    </row>
    <row r="220" s="3" customFormat="true" ht="16.5" hidden="false" customHeight="true" outlineLevel="0" collapsed="false">
      <c r="A220" s="33"/>
      <c r="B220" s="171" t="s">
        <v>216</v>
      </c>
      <c r="C220" s="37"/>
      <c r="D220" s="37"/>
      <c r="E220" s="109" t="n">
        <v>1068</v>
      </c>
      <c r="F220" s="109" t="n">
        <v>702.8</v>
      </c>
      <c r="G220" s="37"/>
      <c r="H220" s="21"/>
      <c r="I220" s="21"/>
      <c r="J220" s="21"/>
    </row>
    <row r="221" s="3" customFormat="true" ht="33" hidden="false" customHeight="true" outlineLevel="0" collapsed="false">
      <c r="A221" s="76" t="s">
        <v>217</v>
      </c>
      <c r="B221" s="37" t="s">
        <v>218</v>
      </c>
      <c r="C221" s="37"/>
      <c r="D221" s="37"/>
      <c r="E221" s="109" t="n">
        <v>1969.9</v>
      </c>
      <c r="F221" s="109" t="n">
        <v>1849.4</v>
      </c>
      <c r="G221" s="37"/>
      <c r="H221" s="21"/>
      <c r="I221" s="21"/>
      <c r="J221" s="21"/>
    </row>
    <row r="222" s="3" customFormat="true" ht="18.75" hidden="false" customHeight="true" outlineLevel="0" collapsed="false">
      <c r="A222" s="170"/>
      <c r="B222" s="113" t="s">
        <v>219</v>
      </c>
      <c r="C222" s="37"/>
      <c r="D222" s="37"/>
      <c r="E222" s="109" t="n">
        <v>631.7</v>
      </c>
      <c r="F222" s="109" t="n">
        <v>599</v>
      </c>
      <c r="G222" s="37" t="s">
        <v>220</v>
      </c>
      <c r="H222" s="21"/>
      <c r="I222" s="28" t="n">
        <f aca="false">F222/'[1]Выполнение  2015'!F239</f>
        <v>0.983579638752053</v>
      </c>
      <c r="J222" s="21"/>
    </row>
    <row r="223" s="3" customFormat="true" ht="33.75" hidden="false" customHeight="true" outlineLevel="0" collapsed="false">
      <c r="A223" s="33" t="n">
        <v>3</v>
      </c>
      <c r="B223" s="37" t="s">
        <v>221</v>
      </c>
      <c r="C223" s="37"/>
      <c r="D223" s="37"/>
      <c r="E223" s="109" t="n">
        <v>69.7</v>
      </c>
      <c r="F223" s="109" t="n">
        <v>66</v>
      </c>
      <c r="G223" s="37"/>
      <c r="H223" s="21"/>
      <c r="I223" s="21"/>
      <c r="J223" s="21"/>
    </row>
    <row r="224" s="3" customFormat="true" ht="32.4" hidden="false" customHeight="false" outlineLevel="0" collapsed="false">
      <c r="A224" s="33" t="n">
        <v>4</v>
      </c>
      <c r="B224" s="49" t="s">
        <v>222</v>
      </c>
      <c r="C224" s="37"/>
      <c r="D224" s="37"/>
      <c r="E224" s="109" t="n">
        <v>73.3</v>
      </c>
      <c r="F224" s="109" t="n">
        <v>64.4</v>
      </c>
      <c r="G224" s="37" t="s">
        <v>223</v>
      </c>
      <c r="H224" s="21"/>
      <c r="I224" s="28" t="n">
        <f aca="false">F224/'[1]Выполнение  2015'!F241</f>
        <v>1.02060221870048</v>
      </c>
      <c r="J224" s="21"/>
    </row>
    <row r="225" s="3" customFormat="true" ht="16.2" hidden="false" customHeight="false" outlineLevel="0" collapsed="false">
      <c r="A225" s="33"/>
      <c r="B225" s="49" t="s">
        <v>219</v>
      </c>
      <c r="C225" s="37"/>
      <c r="D225" s="37"/>
      <c r="E225" s="102" t="n">
        <v>26</v>
      </c>
      <c r="F225" s="102" t="n">
        <v>23.9</v>
      </c>
      <c r="G225" s="37"/>
      <c r="H225" s="21"/>
      <c r="I225" s="21"/>
      <c r="J225" s="21"/>
    </row>
    <row r="226" s="3" customFormat="true" ht="31.2" hidden="false" customHeight="false" outlineLevel="0" collapsed="false">
      <c r="A226" s="33" t="n">
        <v>5</v>
      </c>
      <c r="B226" s="172" t="s">
        <v>224</v>
      </c>
      <c r="C226" s="37"/>
      <c r="D226" s="37"/>
      <c r="E226" s="154" t="n">
        <v>2.59</v>
      </c>
      <c r="F226" s="154" t="n">
        <v>2.309</v>
      </c>
      <c r="G226" s="37"/>
      <c r="H226" s="21"/>
      <c r="I226" s="21"/>
      <c r="J226" s="21"/>
    </row>
    <row r="227" s="3" customFormat="true" ht="32.4" hidden="false" customHeight="false" outlineLevel="0" collapsed="false">
      <c r="A227" s="33"/>
      <c r="B227" s="49" t="s">
        <v>225</v>
      </c>
      <c r="C227" s="37"/>
      <c r="D227" s="37"/>
      <c r="E227" s="102"/>
      <c r="F227" s="102"/>
      <c r="G227" s="37"/>
      <c r="H227" s="21"/>
      <c r="I227" s="21"/>
      <c r="J227" s="21"/>
    </row>
    <row r="228" s="3" customFormat="true" ht="46.8" hidden="false" customHeight="false" outlineLevel="0" collapsed="false">
      <c r="A228" s="33" t="n">
        <v>6</v>
      </c>
      <c r="B228" s="37" t="s">
        <v>226</v>
      </c>
      <c r="C228" s="37"/>
      <c r="D228" s="37"/>
      <c r="E228" s="161" t="n">
        <v>278</v>
      </c>
      <c r="F228" s="161" t="n">
        <v>276</v>
      </c>
      <c r="G228" s="37" t="s">
        <v>227</v>
      </c>
      <c r="H228" s="21"/>
      <c r="I228" s="21"/>
      <c r="J228" s="21"/>
    </row>
    <row r="229" s="3" customFormat="true" ht="15.6" hidden="false" customHeight="false" outlineLevel="0" collapsed="false">
      <c r="A229" s="33"/>
      <c r="B229" s="37" t="s">
        <v>228</v>
      </c>
      <c r="C229" s="37"/>
      <c r="D229" s="37"/>
      <c r="E229" s="161" t="n">
        <v>249</v>
      </c>
      <c r="F229" s="161" t="n">
        <v>245</v>
      </c>
      <c r="G229" s="37"/>
      <c r="H229" s="21"/>
      <c r="I229" s="21"/>
      <c r="J229" s="21"/>
    </row>
    <row r="230" s="3" customFormat="true" ht="15.6" hidden="false" customHeight="false" outlineLevel="0" collapsed="false">
      <c r="A230" s="33"/>
      <c r="B230" s="113" t="s">
        <v>229</v>
      </c>
      <c r="C230" s="37"/>
      <c r="D230" s="37"/>
      <c r="E230" s="161" t="n">
        <v>107</v>
      </c>
      <c r="F230" s="161" t="n">
        <v>101</v>
      </c>
      <c r="G230" s="37"/>
      <c r="H230" s="21"/>
      <c r="I230" s="21"/>
      <c r="J230" s="21"/>
    </row>
    <row r="231" s="3" customFormat="true" ht="48.75" hidden="false" customHeight="true" outlineLevel="0" collapsed="false">
      <c r="A231" s="33" t="n">
        <v>7</v>
      </c>
      <c r="B231" s="37" t="s">
        <v>230</v>
      </c>
      <c r="C231" s="37"/>
      <c r="D231" s="37"/>
      <c r="E231" s="47" t="n">
        <v>23111.4</v>
      </c>
      <c r="F231" s="173" t="n">
        <v>22301</v>
      </c>
      <c r="G231" s="37" t="s">
        <v>231</v>
      </c>
      <c r="H231" s="174"/>
      <c r="I231" s="21"/>
      <c r="J231" s="21"/>
    </row>
    <row r="232" s="3" customFormat="true" ht="31.2" hidden="false" customHeight="false" outlineLevel="0" collapsed="false">
      <c r="A232" s="33" t="n">
        <v>8</v>
      </c>
      <c r="B232" s="37" t="s">
        <v>232</v>
      </c>
      <c r="C232" s="97"/>
      <c r="D232" s="37"/>
      <c r="E232" s="175" t="n">
        <v>817.2</v>
      </c>
      <c r="F232" s="175" t="n">
        <v>800</v>
      </c>
      <c r="G232" s="37"/>
      <c r="H232" s="21"/>
      <c r="I232" s="21"/>
      <c r="J232" s="21"/>
    </row>
    <row r="233" s="3" customFormat="true" ht="48.6" hidden="false" customHeight="false" outlineLevel="0" collapsed="false">
      <c r="A233" s="33" t="n">
        <v>9</v>
      </c>
      <c r="B233" s="49" t="s">
        <v>233</v>
      </c>
      <c r="C233" s="37"/>
      <c r="D233" s="176"/>
      <c r="E233" s="177" t="s">
        <v>234</v>
      </c>
      <c r="F233" s="177" t="s">
        <v>234</v>
      </c>
      <c r="G233" s="37"/>
      <c r="H233" s="21"/>
      <c r="I233" s="21"/>
      <c r="J233" s="21"/>
    </row>
    <row r="234" s="164" customFormat="true" ht="15.6" hidden="false" customHeight="false" outlineLevel="0" collapsed="false">
      <c r="A234" s="30"/>
      <c r="B234" s="37" t="s">
        <v>235</v>
      </c>
      <c r="C234" s="37"/>
      <c r="D234" s="37"/>
      <c r="E234" s="177" t="s">
        <v>234</v>
      </c>
      <c r="F234" s="177" t="s">
        <v>234</v>
      </c>
      <c r="G234" s="37"/>
      <c r="H234" s="163"/>
      <c r="I234" s="163"/>
      <c r="J234" s="163"/>
    </row>
    <row r="235" s="124" customFormat="true" ht="18" hidden="false" customHeight="true" outlineLevel="0" collapsed="false">
      <c r="A235" s="36"/>
      <c r="B235" s="178" t="s">
        <v>236</v>
      </c>
      <c r="C235" s="37"/>
      <c r="D235" s="176"/>
      <c r="E235" s="179" t="s">
        <v>237</v>
      </c>
      <c r="F235" s="179" t="s">
        <v>237</v>
      </c>
      <c r="G235" s="37"/>
      <c r="H235" s="21"/>
      <c r="I235" s="21"/>
      <c r="J235" s="21"/>
    </row>
    <row r="236" s="3" customFormat="true" ht="15.6" hidden="false" customHeight="false" outlineLevel="0" collapsed="false">
      <c r="A236" s="33" t="n">
        <v>10</v>
      </c>
      <c r="B236" s="37" t="s">
        <v>238</v>
      </c>
      <c r="C236" s="37"/>
      <c r="D236" s="37"/>
      <c r="E236" s="180" t="n">
        <v>19</v>
      </c>
      <c r="F236" s="180" t="n">
        <v>18</v>
      </c>
      <c r="G236" s="37"/>
      <c r="H236" s="21"/>
      <c r="I236" s="21"/>
      <c r="J236" s="21"/>
    </row>
    <row r="237" s="3" customFormat="true" ht="32.4" hidden="false" customHeight="false" outlineLevel="0" collapsed="false">
      <c r="A237" s="33" t="n">
        <v>11</v>
      </c>
      <c r="B237" s="49" t="s">
        <v>239</v>
      </c>
      <c r="C237" s="37"/>
      <c r="D237" s="37"/>
      <c r="E237" s="82" t="n">
        <v>46</v>
      </c>
      <c r="F237" s="82" t="n">
        <v>46</v>
      </c>
      <c r="G237" s="37" t="s">
        <v>240</v>
      </c>
      <c r="H237" s="21"/>
      <c r="I237" s="21"/>
      <c r="J237" s="21"/>
    </row>
    <row r="238" s="3" customFormat="true" ht="32.4" hidden="false" customHeight="false" outlineLevel="0" collapsed="false">
      <c r="A238" s="33" t="n">
        <v>12</v>
      </c>
      <c r="B238" s="49" t="s">
        <v>241</v>
      </c>
      <c r="C238" s="37"/>
      <c r="D238" s="37"/>
      <c r="E238" s="179"/>
      <c r="F238" s="179"/>
      <c r="G238" s="181"/>
      <c r="H238" s="21"/>
      <c r="I238" s="21"/>
      <c r="J238" s="21"/>
    </row>
    <row r="239" s="3" customFormat="true" ht="25.8" hidden="false" customHeight="true" outlineLevel="0" collapsed="false">
      <c r="A239" s="72"/>
      <c r="B239" s="35" t="s">
        <v>242</v>
      </c>
      <c r="C239" s="102"/>
      <c r="D239" s="182"/>
      <c r="E239" s="179" t="s">
        <v>243</v>
      </c>
      <c r="F239" s="179" t="s">
        <v>243</v>
      </c>
      <c r="G239" s="37" t="s">
        <v>244</v>
      </c>
      <c r="H239" s="183"/>
      <c r="I239" s="21"/>
      <c r="J239" s="21"/>
    </row>
    <row r="240" s="124" customFormat="true" ht="20.25" hidden="false" customHeight="true" outlineLevel="0" collapsed="false">
      <c r="A240" s="36"/>
      <c r="B240" s="37" t="s">
        <v>245</v>
      </c>
      <c r="C240" s="37"/>
      <c r="D240" s="37"/>
      <c r="E240" s="85"/>
      <c r="F240" s="85"/>
      <c r="G240" s="37"/>
      <c r="H240" s="21"/>
      <c r="I240" s="21"/>
      <c r="J240" s="21"/>
    </row>
    <row r="241" s="186" customFormat="true" ht="109.2" hidden="false" customHeight="false" outlineLevel="0" collapsed="false">
      <c r="A241" s="33" t="n">
        <v>13</v>
      </c>
      <c r="B241" s="37" t="s">
        <v>246</v>
      </c>
      <c r="C241" s="37"/>
      <c r="D241" s="37" t="s">
        <v>247</v>
      </c>
      <c r="E241" s="184" t="n">
        <v>1</v>
      </c>
      <c r="F241" s="184" t="n">
        <v>0</v>
      </c>
      <c r="G241" s="37"/>
      <c r="H241" s="185"/>
      <c r="I241" s="185"/>
      <c r="J241" s="185"/>
    </row>
    <row r="242" s="3" customFormat="true" ht="15.6" hidden="false" customHeight="false" outlineLevel="0" collapsed="false">
      <c r="A242" s="57"/>
      <c r="B242" s="31" t="s">
        <v>248</v>
      </c>
      <c r="C242" s="31"/>
      <c r="D242" s="143"/>
      <c r="E242" s="187" t="n">
        <v>0</v>
      </c>
      <c r="F242" s="187" t="n">
        <v>0</v>
      </c>
      <c r="G242" s="188"/>
      <c r="H242" s="21"/>
      <c r="I242" s="21"/>
      <c r="J242" s="21"/>
    </row>
    <row r="243" s="3" customFormat="true" ht="15.6" hidden="false" customHeight="false" outlineLevel="0" collapsed="false">
      <c r="A243" s="57"/>
      <c r="B243" s="32" t="s">
        <v>160</v>
      </c>
      <c r="C243" s="144"/>
      <c r="D243" s="144"/>
      <c r="E243" s="102"/>
      <c r="F243" s="102"/>
      <c r="G243" s="37"/>
      <c r="H243" s="21"/>
      <c r="I243" s="21"/>
      <c r="J243" s="21"/>
    </row>
    <row r="244" s="124" customFormat="true" ht="15.6" hidden="false" customHeight="false" outlineLevel="0" collapsed="false">
      <c r="A244" s="57"/>
      <c r="B244" s="145" t="s">
        <v>161</v>
      </c>
      <c r="C244" s="32"/>
      <c r="D244" s="144"/>
      <c r="E244" s="189"/>
      <c r="F244" s="190"/>
      <c r="G244" s="37"/>
      <c r="H244" s="21"/>
      <c r="I244" s="21"/>
      <c r="J244" s="21"/>
    </row>
    <row r="245" s="124" customFormat="true" ht="15.6" hidden="false" customHeight="false" outlineLevel="0" collapsed="false">
      <c r="A245" s="57"/>
      <c r="B245" s="145" t="s">
        <v>162</v>
      </c>
      <c r="C245" s="32"/>
      <c r="D245" s="144"/>
      <c r="E245" s="189"/>
      <c r="F245" s="190"/>
      <c r="G245" s="32"/>
      <c r="H245" s="21"/>
      <c r="I245" s="21"/>
      <c r="J245" s="21"/>
    </row>
    <row r="246" s="124" customFormat="true" ht="15.6" hidden="false" customHeight="false" outlineLevel="0" collapsed="false">
      <c r="A246" s="57"/>
      <c r="B246" s="145" t="s">
        <v>163</v>
      </c>
      <c r="C246" s="148"/>
      <c r="D246" s="144"/>
      <c r="E246" s="102"/>
      <c r="F246" s="102"/>
      <c r="G246" s="67"/>
      <c r="H246" s="21"/>
      <c r="I246" s="21"/>
      <c r="J246" s="21"/>
    </row>
    <row r="247" s="3" customFormat="true" ht="31.2" hidden="false" customHeight="false" outlineLevel="0" collapsed="false">
      <c r="A247" s="33"/>
      <c r="B247" s="31" t="s">
        <v>249</v>
      </c>
      <c r="C247" s="32" t="s">
        <v>36</v>
      </c>
      <c r="D247" s="32"/>
      <c r="E247" s="176"/>
      <c r="F247" s="176"/>
      <c r="G247" s="37"/>
      <c r="H247" s="21"/>
      <c r="I247" s="21"/>
      <c r="J247" s="21"/>
    </row>
    <row r="248" s="164" customFormat="true" ht="34.5" hidden="false" customHeight="true" outlineLevel="0" collapsed="false">
      <c r="A248" s="30" t="s">
        <v>211</v>
      </c>
      <c r="B248" s="78" t="s">
        <v>250</v>
      </c>
      <c r="C248" s="78"/>
      <c r="D248" s="191"/>
      <c r="E248" s="192" t="n">
        <v>626</v>
      </c>
      <c r="F248" s="192" t="n">
        <v>599</v>
      </c>
      <c r="G248" s="37" t="s">
        <v>251</v>
      </c>
      <c r="H248" s="163"/>
      <c r="I248" s="163"/>
      <c r="J248" s="163"/>
    </row>
    <row r="249" s="124" customFormat="true" ht="31.5" hidden="false" customHeight="true" outlineLevel="0" collapsed="false">
      <c r="A249" s="33" t="s">
        <v>217</v>
      </c>
      <c r="B249" s="78" t="s">
        <v>252</v>
      </c>
      <c r="C249" s="78"/>
      <c r="D249" s="191"/>
      <c r="E249" s="192" t="n">
        <v>3223</v>
      </c>
      <c r="F249" s="192" t="n">
        <v>3184</v>
      </c>
      <c r="G249" s="37" t="s">
        <v>253</v>
      </c>
      <c r="H249" s="21"/>
      <c r="I249" s="21"/>
      <c r="J249" s="21"/>
    </row>
    <row r="250" s="162" customFormat="true" ht="21.75" hidden="false" customHeight="true" outlineLevel="0" collapsed="false">
      <c r="A250" s="33" t="s">
        <v>254</v>
      </c>
      <c r="B250" s="49" t="s">
        <v>255</v>
      </c>
      <c r="C250" s="176"/>
      <c r="D250" s="176"/>
      <c r="E250" s="193"/>
      <c r="F250" s="193"/>
      <c r="G250" s="194"/>
      <c r="H250" s="21"/>
      <c r="I250" s="21"/>
      <c r="J250" s="21"/>
    </row>
    <row r="251" s="162" customFormat="true" ht="82.8" hidden="false" customHeight="true" outlineLevel="0" collapsed="false">
      <c r="A251" s="33"/>
      <c r="B251" s="37" t="s">
        <v>256</v>
      </c>
      <c r="C251" s="153"/>
      <c r="D251" s="37" t="s">
        <v>257</v>
      </c>
      <c r="E251" s="195" t="n">
        <v>20</v>
      </c>
      <c r="F251" s="195" t="n">
        <v>20</v>
      </c>
      <c r="G251" s="182" t="s">
        <v>258</v>
      </c>
      <c r="H251" s="21"/>
      <c r="I251" s="21"/>
      <c r="J251" s="21"/>
    </row>
    <row r="252" s="162" customFormat="true" ht="19.5" hidden="false" customHeight="true" outlineLevel="0" collapsed="false">
      <c r="A252" s="33"/>
      <c r="B252" s="37" t="s">
        <v>162</v>
      </c>
      <c r="C252" s="153" t="s">
        <v>259</v>
      </c>
      <c r="D252" s="153" t="s">
        <v>259</v>
      </c>
      <c r="E252" s="102" t="n">
        <v>20</v>
      </c>
      <c r="F252" s="102" t="n">
        <v>20</v>
      </c>
      <c r="G252" s="37"/>
      <c r="H252" s="21"/>
      <c r="I252" s="21"/>
      <c r="J252" s="21"/>
    </row>
    <row r="253" s="162" customFormat="true" ht="66" hidden="false" customHeight="true" outlineLevel="0" collapsed="false">
      <c r="A253" s="33" t="s">
        <v>260</v>
      </c>
      <c r="B253" s="67" t="s">
        <v>261</v>
      </c>
      <c r="C253" s="153" t="s">
        <v>259</v>
      </c>
      <c r="D253" s="37" t="s">
        <v>257</v>
      </c>
      <c r="E253" s="179"/>
      <c r="F253" s="179" t="s">
        <v>262</v>
      </c>
      <c r="G253" s="37" t="s">
        <v>263</v>
      </c>
      <c r="H253" s="21"/>
      <c r="I253" s="21"/>
      <c r="J253" s="21"/>
    </row>
    <row r="254" s="162" customFormat="true" ht="31.2" hidden="false" customHeight="false" outlineLevel="0" collapsed="false">
      <c r="A254" s="33"/>
      <c r="B254" s="35" t="s">
        <v>264</v>
      </c>
      <c r="C254" s="153" t="s">
        <v>259</v>
      </c>
      <c r="D254" s="153" t="s">
        <v>259</v>
      </c>
      <c r="E254" s="102" t="n">
        <v>20</v>
      </c>
      <c r="F254" s="102" t="n">
        <v>20</v>
      </c>
      <c r="G254" s="37"/>
      <c r="H254" s="21"/>
      <c r="I254" s="21"/>
      <c r="J254" s="21"/>
    </row>
    <row r="255" s="162" customFormat="true" ht="68.4" hidden="false" customHeight="true" outlineLevel="0" collapsed="false">
      <c r="A255" s="33"/>
      <c r="B255" s="37" t="s">
        <v>265</v>
      </c>
      <c r="C255" s="153" t="s">
        <v>259</v>
      </c>
      <c r="D255" s="153" t="s">
        <v>259</v>
      </c>
      <c r="E255" s="109" t="n">
        <v>217.5</v>
      </c>
      <c r="F255" s="109" t="n">
        <v>217.5</v>
      </c>
      <c r="G255" s="37" t="s">
        <v>266</v>
      </c>
      <c r="H255" s="21"/>
      <c r="I255" s="21"/>
      <c r="J255" s="21"/>
    </row>
    <row r="256" s="162" customFormat="true" ht="17.25" hidden="false" customHeight="true" outlineLevel="0" collapsed="false">
      <c r="A256" s="33"/>
      <c r="B256" s="37" t="s">
        <v>162</v>
      </c>
      <c r="C256" s="153" t="s">
        <v>259</v>
      </c>
      <c r="D256" s="153" t="s">
        <v>259</v>
      </c>
      <c r="E256" s="109" t="n">
        <f aca="false">E255</f>
        <v>217.5</v>
      </c>
      <c r="F256" s="109" t="n">
        <v>217.5</v>
      </c>
      <c r="G256" s="37"/>
      <c r="H256" s="21"/>
      <c r="I256" s="21"/>
      <c r="J256" s="21"/>
    </row>
    <row r="257" s="162" customFormat="true" ht="86.4" hidden="false" customHeight="true" outlineLevel="0" collapsed="false">
      <c r="A257" s="33" t="n">
        <v>5</v>
      </c>
      <c r="B257" s="196" t="s">
        <v>267</v>
      </c>
      <c r="C257" s="153" t="s">
        <v>259</v>
      </c>
      <c r="D257" s="153" t="s">
        <v>259</v>
      </c>
      <c r="E257" s="82" t="n">
        <v>10</v>
      </c>
      <c r="F257" s="82" t="n">
        <v>10</v>
      </c>
      <c r="G257" s="37" t="s">
        <v>263</v>
      </c>
      <c r="H257" s="21"/>
      <c r="I257" s="21"/>
      <c r="J257" s="21"/>
    </row>
    <row r="258" s="162" customFormat="true" ht="15.6" hidden="false" customHeight="false" outlineLevel="0" collapsed="false">
      <c r="A258" s="33"/>
      <c r="B258" s="37" t="s">
        <v>162</v>
      </c>
      <c r="C258" s="153" t="s">
        <v>259</v>
      </c>
      <c r="D258" s="153" t="s">
        <v>259</v>
      </c>
      <c r="E258" s="102" t="n">
        <v>10</v>
      </c>
      <c r="F258" s="102" t="n">
        <v>10</v>
      </c>
      <c r="G258" s="37"/>
      <c r="H258" s="21"/>
      <c r="I258" s="21"/>
      <c r="J258" s="21"/>
    </row>
    <row r="259" s="162" customFormat="true" ht="51.75" hidden="false" customHeight="true" outlineLevel="0" collapsed="false">
      <c r="A259" s="33" t="n">
        <v>6</v>
      </c>
      <c r="B259" s="67" t="s">
        <v>268</v>
      </c>
      <c r="C259" s="153"/>
      <c r="D259" s="182" t="s">
        <v>257</v>
      </c>
      <c r="E259" s="197" t="n">
        <v>2.5</v>
      </c>
      <c r="F259" s="197" t="n">
        <v>2.5</v>
      </c>
      <c r="G259" s="37" t="s">
        <v>263</v>
      </c>
      <c r="H259" s="21"/>
      <c r="I259" s="21"/>
      <c r="J259" s="21"/>
    </row>
    <row r="260" s="162" customFormat="true" ht="15.6" hidden="false" customHeight="false" outlineLevel="0" collapsed="false">
      <c r="A260" s="33"/>
      <c r="B260" s="37" t="s">
        <v>162</v>
      </c>
      <c r="C260" s="153" t="s">
        <v>259</v>
      </c>
      <c r="D260" s="153" t="s">
        <v>259</v>
      </c>
      <c r="E260" s="109" t="n">
        <v>2.5</v>
      </c>
      <c r="F260" s="109" t="n">
        <v>2.5</v>
      </c>
      <c r="G260" s="37"/>
      <c r="H260" s="21"/>
      <c r="I260" s="21"/>
      <c r="J260" s="21"/>
    </row>
    <row r="261" s="162" customFormat="true" ht="62.4" hidden="false" customHeight="false" outlineLevel="0" collapsed="false">
      <c r="A261" s="33" t="n">
        <v>7</v>
      </c>
      <c r="B261" s="67" t="s">
        <v>269</v>
      </c>
      <c r="C261" s="153"/>
      <c r="D261" s="37" t="s">
        <v>257</v>
      </c>
      <c r="E261" s="82" t="n">
        <v>20</v>
      </c>
      <c r="F261" s="82" t="n">
        <v>20</v>
      </c>
      <c r="G261" s="37" t="s">
        <v>263</v>
      </c>
      <c r="H261" s="21"/>
      <c r="I261" s="21"/>
      <c r="J261" s="21"/>
    </row>
    <row r="262" s="162" customFormat="true" ht="15.6" hidden="false" customHeight="false" outlineLevel="0" collapsed="false">
      <c r="A262" s="33"/>
      <c r="B262" s="37" t="s">
        <v>162</v>
      </c>
      <c r="C262" s="153" t="s">
        <v>259</v>
      </c>
      <c r="D262" s="153" t="s">
        <v>259</v>
      </c>
      <c r="E262" s="102" t="n">
        <v>20</v>
      </c>
      <c r="F262" s="102" t="n">
        <v>20</v>
      </c>
      <c r="G262" s="37"/>
      <c r="H262" s="21"/>
      <c r="I262" s="21"/>
      <c r="J262" s="21"/>
    </row>
    <row r="263" s="162" customFormat="true" ht="97.5" hidden="false" customHeight="true" outlineLevel="0" collapsed="false">
      <c r="A263" s="36" t="n">
        <v>8</v>
      </c>
      <c r="B263" s="67" t="s">
        <v>270</v>
      </c>
      <c r="C263" s="153"/>
      <c r="D263" s="37" t="s">
        <v>257</v>
      </c>
      <c r="E263" s="82" t="n">
        <v>0</v>
      </c>
      <c r="F263" s="82" t="n">
        <v>0</v>
      </c>
      <c r="G263" s="37"/>
      <c r="H263" s="21"/>
      <c r="I263" s="21"/>
      <c r="J263" s="21"/>
    </row>
    <row r="264" s="162" customFormat="true" ht="15.6" hidden="false" customHeight="false" outlineLevel="0" collapsed="false">
      <c r="A264" s="33"/>
      <c r="B264" s="37" t="s">
        <v>160</v>
      </c>
      <c r="C264" s="153" t="s">
        <v>259</v>
      </c>
      <c r="D264" s="153" t="s">
        <v>259</v>
      </c>
      <c r="E264" s="102"/>
      <c r="F264" s="102"/>
      <c r="G264" s="37"/>
      <c r="H264" s="21"/>
      <c r="I264" s="21"/>
      <c r="J264" s="21"/>
    </row>
    <row r="265" s="162" customFormat="true" ht="15.6" hidden="false" customHeight="false" outlineLevel="0" collapsed="false">
      <c r="A265" s="33"/>
      <c r="B265" s="37" t="s">
        <v>162</v>
      </c>
      <c r="C265" s="153" t="s">
        <v>259</v>
      </c>
      <c r="D265" s="153" t="s">
        <v>259</v>
      </c>
      <c r="E265" s="102"/>
      <c r="F265" s="102"/>
      <c r="G265" s="37"/>
      <c r="H265" s="21"/>
      <c r="I265" s="21"/>
      <c r="J265" s="21"/>
    </row>
    <row r="266" s="162" customFormat="true" ht="31.2" hidden="false" customHeight="false" outlineLevel="0" collapsed="false">
      <c r="A266" s="33" t="n">
        <v>9</v>
      </c>
      <c r="B266" s="37" t="s">
        <v>271</v>
      </c>
      <c r="C266" s="153"/>
      <c r="D266" s="153"/>
      <c r="E266" s="102" t="n">
        <v>12</v>
      </c>
      <c r="F266" s="102" t="n">
        <v>11</v>
      </c>
      <c r="G266" s="37" t="s">
        <v>272</v>
      </c>
      <c r="H266" s="21"/>
      <c r="I266" s="21"/>
      <c r="J266" s="21"/>
    </row>
    <row r="267" s="162" customFormat="true" ht="18.75" hidden="false" customHeight="true" outlineLevel="0" collapsed="false">
      <c r="A267" s="33"/>
      <c r="B267" s="198" t="s">
        <v>273</v>
      </c>
      <c r="C267" s="199"/>
      <c r="D267" s="200"/>
      <c r="E267" s="201" t="n">
        <f aca="false">E261+E259+E257+E255+E254+E251</f>
        <v>290</v>
      </c>
      <c r="F267" s="201" t="n">
        <v>290</v>
      </c>
      <c r="G267" s="78"/>
      <c r="H267" s="21"/>
      <c r="I267" s="21"/>
      <c r="J267" s="21"/>
    </row>
    <row r="268" s="162" customFormat="true" ht="19.5" hidden="false" customHeight="true" outlineLevel="0" collapsed="false">
      <c r="A268" s="33"/>
      <c r="B268" s="199" t="s">
        <v>160</v>
      </c>
      <c r="C268" s="200"/>
      <c r="D268" s="200"/>
      <c r="E268" s="201" t="n">
        <f aca="false">E264</f>
        <v>0</v>
      </c>
      <c r="F268" s="201" t="n">
        <v>0</v>
      </c>
      <c r="G268" s="37"/>
      <c r="H268" s="21"/>
      <c r="I268" s="21"/>
      <c r="J268" s="21"/>
    </row>
    <row r="269" s="162" customFormat="true" ht="21" hidden="false" customHeight="true" outlineLevel="0" collapsed="false">
      <c r="A269" s="33"/>
      <c r="B269" s="202" t="s">
        <v>162</v>
      </c>
      <c r="C269" s="199"/>
      <c r="D269" s="200"/>
      <c r="E269" s="201" t="n">
        <f aca="false">E265+E262+E260++E258+E256+E254+E252</f>
        <v>290</v>
      </c>
      <c r="F269" s="201" t="n">
        <v>290</v>
      </c>
      <c r="G269" s="32"/>
      <c r="H269" s="21"/>
      <c r="I269" s="21"/>
      <c r="J269" s="21"/>
    </row>
    <row r="270" s="162" customFormat="true" ht="31.5" hidden="false" customHeight="true" outlineLevel="0" collapsed="false">
      <c r="A270" s="33"/>
      <c r="B270" s="31" t="s">
        <v>274</v>
      </c>
      <c r="C270" s="32" t="s">
        <v>36</v>
      </c>
      <c r="D270" s="32"/>
      <c r="E270" s="102"/>
      <c r="F270" s="102"/>
      <c r="G270" s="37"/>
      <c r="H270" s="21"/>
      <c r="I270" s="21"/>
      <c r="J270" s="21"/>
    </row>
    <row r="271" s="162" customFormat="true" ht="88.2" hidden="false" customHeight="true" outlineLevel="0" collapsed="false">
      <c r="A271" s="33"/>
      <c r="B271" s="203" t="s">
        <v>275</v>
      </c>
      <c r="C271" s="32"/>
      <c r="D271" s="32"/>
      <c r="E271" s="102"/>
      <c r="F271" s="102"/>
      <c r="G271" s="37"/>
      <c r="H271" s="21"/>
      <c r="I271" s="21"/>
      <c r="J271" s="21"/>
    </row>
    <row r="272" s="162" customFormat="true" ht="40.2" hidden="false" customHeight="true" outlineLevel="0" collapsed="false">
      <c r="A272" s="33" t="n">
        <v>1</v>
      </c>
      <c r="B272" s="49" t="s">
        <v>276</v>
      </c>
      <c r="C272" s="33"/>
      <c r="D272" s="33"/>
      <c r="E272" s="204"/>
      <c r="F272" s="204"/>
      <c r="G272" s="205" t="s">
        <v>277</v>
      </c>
      <c r="H272" s="21"/>
      <c r="I272" s="21"/>
      <c r="J272" s="21"/>
    </row>
    <row r="273" s="162" customFormat="true" ht="21" hidden="false" customHeight="true" outlineLevel="0" collapsed="false">
      <c r="A273" s="30"/>
      <c r="B273" s="35" t="s">
        <v>278</v>
      </c>
      <c r="C273" s="37"/>
      <c r="D273" s="37"/>
      <c r="E273" s="206" t="n">
        <v>6269</v>
      </c>
      <c r="F273" s="207" t="n">
        <v>0</v>
      </c>
      <c r="G273" s="205"/>
      <c r="H273" s="21"/>
      <c r="I273" s="21"/>
      <c r="J273" s="21"/>
    </row>
    <row r="274" s="162" customFormat="true" ht="18.75" hidden="false" customHeight="true" outlineLevel="0" collapsed="false">
      <c r="A274" s="33"/>
      <c r="B274" s="208" t="s">
        <v>279</v>
      </c>
      <c r="C274" s="37"/>
      <c r="D274" s="37"/>
      <c r="E274" s="206"/>
      <c r="F274" s="209"/>
      <c r="G274" s="205"/>
      <c r="H274" s="21"/>
      <c r="I274" s="21"/>
      <c r="J274" s="21"/>
    </row>
    <row r="275" s="3" customFormat="true" ht="111.6" hidden="false" customHeight="true" outlineLevel="0" collapsed="false">
      <c r="A275" s="33" t="n">
        <v>2</v>
      </c>
      <c r="B275" s="37" t="s">
        <v>280</v>
      </c>
      <c r="C275" s="37"/>
      <c r="D275" s="37"/>
      <c r="E275" s="210"/>
      <c r="F275" s="206"/>
      <c r="G275" s="211" t="s">
        <v>281</v>
      </c>
      <c r="H275" s="21"/>
      <c r="I275" s="21"/>
      <c r="J275" s="21"/>
    </row>
    <row r="276" s="3" customFormat="true" ht="19.5" hidden="false" customHeight="true" outlineLevel="0" collapsed="false">
      <c r="A276" s="33"/>
      <c r="B276" s="35" t="s">
        <v>278</v>
      </c>
      <c r="C276" s="37"/>
      <c r="D276" s="37"/>
      <c r="E276" s="210"/>
      <c r="F276" s="206" t="n">
        <v>15</v>
      </c>
      <c r="G276" s="212"/>
      <c r="H276" s="21"/>
      <c r="I276" s="21"/>
      <c r="J276" s="21"/>
    </row>
    <row r="277" s="3" customFormat="true" ht="111.6" hidden="false" customHeight="true" outlineLevel="0" collapsed="false">
      <c r="A277" s="33" t="n">
        <v>3</v>
      </c>
      <c r="B277" s="182" t="s">
        <v>282</v>
      </c>
      <c r="C277" s="33"/>
      <c r="D277" s="33"/>
      <c r="E277" s="210"/>
      <c r="F277" s="206"/>
      <c r="G277" s="97" t="s">
        <v>283</v>
      </c>
      <c r="H277" s="21"/>
      <c r="I277" s="21"/>
      <c r="J277" s="21"/>
    </row>
    <row r="278" s="3" customFormat="true" ht="19.5" hidden="false" customHeight="true" outlineLevel="0" collapsed="false">
      <c r="A278" s="35"/>
      <c r="B278" s="35" t="s">
        <v>278</v>
      </c>
      <c r="C278" s="37"/>
      <c r="D278" s="37"/>
      <c r="E278" s="210" t="n">
        <v>3161.17</v>
      </c>
      <c r="F278" s="206" t="n">
        <v>3161.17</v>
      </c>
      <c r="G278" s="97"/>
      <c r="H278" s="21"/>
      <c r="I278" s="21"/>
      <c r="J278" s="21"/>
    </row>
    <row r="279" s="3" customFormat="true" ht="19.5" hidden="false" customHeight="true" outlineLevel="0" collapsed="false">
      <c r="A279" s="35"/>
      <c r="B279" s="208" t="s">
        <v>279</v>
      </c>
      <c r="C279" s="37"/>
      <c r="D279" s="37"/>
      <c r="E279" s="213"/>
      <c r="F279" s="213"/>
      <c r="G279" s="97"/>
      <c r="H279" s="21"/>
      <c r="I279" s="21"/>
      <c r="J279" s="21"/>
    </row>
    <row r="280" s="3" customFormat="true" ht="52.8" hidden="false" customHeight="true" outlineLevel="0" collapsed="false">
      <c r="A280" s="35" t="n">
        <v>4</v>
      </c>
      <c r="B280" s="214" t="s">
        <v>284</v>
      </c>
      <c r="C280" s="67"/>
      <c r="D280" s="37"/>
      <c r="E280" s="213"/>
      <c r="F280" s="213"/>
      <c r="G280" s="97" t="s">
        <v>285</v>
      </c>
      <c r="H280" s="21"/>
      <c r="I280" s="21"/>
      <c r="J280" s="21"/>
    </row>
    <row r="281" s="3" customFormat="true" ht="19.5" hidden="false" customHeight="true" outlineLevel="0" collapsed="false">
      <c r="A281" s="35"/>
      <c r="B281" s="35" t="s">
        <v>278</v>
      </c>
      <c r="C281" s="67"/>
      <c r="D281" s="37"/>
      <c r="E281" s="213" t="n">
        <v>2669</v>
      </c>
      <c r="F281" s="213" t="n">
        <v>2669</v>
      </c>
      <c r="G281" s="97"/>
      <c r="H281" s="21"/>
      <c r="I281" s="21"/>
      <c r="J281" s="21"/>
    </row>
    <row r="282" s="3" customFormat="true" ht="112.2" hidden="false" customHeight="true" outlineLevel="0" collapsed="false">
      <c r="A282" s="35" t="n">
        <v>5</v>
      </c>
      <c r="B282" s="35" t="s">
        <v>286</v>
      </c>
      <c r="C282" s="84"/>
      <c r="D282" s="35"/>
      <c r="E282" s="215"/>
      <c r="F282" s="216"/>
      <c r="G282" s="128" t="s">
        <v>287</v>
      </c>
      <c r="H282" s="21"/>
      <c r="I282" s="21"/>
      <c r="J282" s="21"/>
    </row>
    <row r="283" s="3" customFormat="true" ht="19.5" hidden="false" customHeight="true" outlineLevel="0" collapsed="false">
      <c r="A283" s="35"/>
      <c r="B283" s="35" t="s">
        <v>278</v>
      </c>
      <c r="C283" s="84"/>
      <c r="D283" s="35"/>
      <c r="E283" s="215" t="n">
        <v>2000</v>
      </c>
      <c r="F283" s="216" t="n">
        <v>1350</v>
      </c>
      <c r="G283" s="217"/>
      <c r="H283" s="21"/>
      <c r="I283" s="21"/>
      <c r="J283" s="21"/>
    </row>
    <row r="284" s="3" customFormat="true" ht="67.8" hidden="false" customHeight="true" outlineLevel="0" collapsed="false">
      <c r="A284" s="35" t="n">
        <v>6</v>
      </c>
      <c r="B284" s="218" t="s">
        <v>288</v>
      </c>
      <c r="C284" s="84"/>
      <c r="D284" s="35"/>
      <c r="E284" s="219"/>
      <c r="F284" s="220"/>
      <c r="G284" s="221" t="s">
        <v>289</v>
      </c>
      <c r="H284" s="21"/>
      <c r="I284" s="21"/>
      <c r="J284" s="21"/>
    </row>
    <row r="285" s="3" customFormat="true" ht="19.5" hidden="false" customHeight="true" outlineLevel="0" collapsed="false">
      <c r="A285" s="35"/>
      <c r="B285" s="35" t="s">
        <v>278</v>
      </c>
      <c r="C285" s="84"/>
      <c r="D285" s="35"/>
      <c r="E285" s="215" t="n">
        <v>70.2</v>
      </c>
      <c r="F285" s="216" t="n">
        <v>70.2</v>
      </c>
      <c r="G285" s="222"/>
      <c r="H285" s="21"/>
      <c r="I285" s="21"/>
      <c r="J285" s="21"/>
    </row>
    <row r="286" s="3" customFormat="true" ht="135.6" hidden="false" customHeight="true" outlineLevel="0" collapsed="false">
      <c r="A286" s="35" t="n">
        <v>7</v>
      </c>
      <c r="B286" s="218" t="s">
        <v>290</v>
      </c>
      <c r="C286" s="84"/>
      <c r="D286" s="35"/>
      <c r="E286" s="219"/>
      <c r="F286" s="220"/>
      <c r="G286" s="221" t="s">
        <v>291</v>
      </c>
      <c r="H286" s="21"/>
      <c r="I286" s="21"/>
      <c r="J286" s="21"/>
    </row>
    <row r="287" s="3" customFormat="true" ht="19.5" hidden="false" customHeight="true" outlineLevel="0" collapsed="false">
      <c r="A287" s="35"/>
      <c r="B287" s="35" t="s">
        <v>278</v>
      </c>
      <c r="C287" s="84"/>
      <c r="D287" s="35"/>
      <c r="E287" s="215" t="n">
        <v>60</v>
      </c>
      <c r="F287" s="216" t="n">
        <v>60</v>
      </c>
      <c r="G287" s="222"/>
      <c r="H287" s="21"/>
      <c r="I287" s="21"/>
      <c r="J287" s="21"/>
    </row>
    <row r="288" s="3" customFormat="true" ht="55.8" hidden="false" customHeight="true" outlineLevel="0" collapsed="false">
      <c r="A288" s="35" t="n">
        <v>8</v>
      </c>
      <c r="B288" s="218" t="s">
        <v>292</v>
      </c>
      <c r="C288" s="84"/>
      <c r="D288" s="35"/>
      <c r="E288" s="219"/>
      <c r="F288" s="220"/>
      <c r="G288" s="221" t="s">
        <v>293</v>
      </c>
      <c r="H288" s="21"/>
      <c r="I288" s="21"/>
      <c r="J288" s="21"/>
    </row>
    <row r="289" s="3" customFormat="true" ht="19.5" hidden="false" customHeight="true" outlineLevel="0" collapsed="false">
      <c r="A289" s="35"/>
      <c r="B289" s="35" t="s">
        <v>278</v>
      </c>
      <c r="C289" s="84"/>
      <c r="D289" s="35"/>
      <c r="E289" s="215" t="n">
        <v>200</v>
      </c>
      <c r="F289" s="216" t="n">
        <v>200</v>
      </c>
      <c r="G289" s="222"/>
      <c r="H289" s="21"/>
      <c r="I289" s="21"/>
      <c r="J289" s="21"/>
    </row>
    <row r="290" s="3" customFormat="true" ht="109.2" hidden="false" customHeight="true" outlineLevel="0" collapsed="false">
      <c r="A290" s="35" t="n">
        <v>9</v>
      </c>
      <c r="B290" s="218" t="s">
        <v>294</v>
      </c>
      <c r="C290" s="84"/>
      <c r="D290" s="35"/>
      <c r="E290" s="219"/>
      <c r="F290" s="220"/>
      <c r="G290" s="221" t="s">
        <v>295</v>
      </c>
      <c r="H290" s="21"/>
      <c r="I290" s="21"/>
      <c r="J290" s="21"/>
    </row>
    <row r="291" s="3" customFormat="true" ht="19.5" hidden="false" customHeight="true" outlineLevel="0" collapsed="false">
      <c r="A291" s="35"/>
      <c r="B291" s="35" t="s">
        <v>278</v>
      </c>
      <c r="C291" s="84"/>
      <c r="D291" s="35"/>
      <c r="E291" s="215" t="n">
        <v>58.4</v>
      </c>
      <c r="F291" s="216" t="n">
        <v>58.4</v>
      </c>
      <c r="G291" s="222"/>
      <c r="H291" s="21"/>
      <c r="I291" s="21"/>
      <c r="J291" s="21"/>
    </row>
    <row r="292" s="3" customFormat="true" ht="113.4" hidden="false" customHeight="true" outlineLevel="0" collapsed="false">
      <c r="A292" s="35" t="n">
        <v>9</v>
      </c>
      <c r="B292" s="218" t="s">
        <v>296</v>
      </c>
      <c r="C292" s="84"/>
      <c r="D292" s="35"/>
      <c r="E292" s="219"/>
      <c r="F292" s="220"/>
      <c r="G292" s="223" t="s">
        <v>297</v>
      </c>
      <c r="I292" s="21"/>
      <c r="J292" s="21"/>
    </row>
    <row r="293" s="3" customFormat="true" ht="19.5" hidden="false" customHeight="true" outlineLevel="0" collapsed="false">
      <c r="A293" s="35"/>
      <c r="B293" s="35" t="s">
        <v>278</v>
      </c>
      <c r="C293" s="84"/>
      <c r="D293" s="35"/>
      <c r="E293" s="215" t="n">
        <v>58.4</v>
      </c>
      <c r="F293" s="216" t="n">
        <v>58.4</v>
      </c>
      <c r="G293" s="222"/>
      <c r="H293" s="21"/>
      <c r="I293" s="21"/>
      <c r="J293" s="21"/>
    </row>
    <row r="294" s="3" customFormat="true" ht="19.5" hidden="true" customHeight="true" outlineLevel="0" collapsed="false">
      <c r="A294" s="33"/>
      <c r="B294" s="208"/>
      <c r="C294" s="67"/>
      <c r="D294" s="37"/>
      <c r="E294" s="213"/>
      <c r="F294" s="213"/>
      <c r="G294" s="37"/>
      <c r="H294" s="21"/>
      <c r="I294" s="21"/>
      <c r="J294" s="21"/>
    </row>
    <row r="295" s="3" customFormat="true" ht="19.5" hidden="true" customHeight="true" outlineLevel="0" collapsed="false">
      <c r="A295" s="33"/>
      <c r="B295" s="208"/>
      <c r="C295" s="67"/>
      <c r="D295" s="37"/>
      <c r="E295" s="213"/>
      <c r="F295" s="213"/>
      <c r="G295" s="37"/>
      <c r="H295" s="21"/>
      <c r="I295" s="21"/>
      <c r="J295" s="21"/>
    </row>
    <row r="296" s="3" customFormat="true" ht="19.5" hidden="true" customHeight="true" outlineLevel="0" collapsed="false">
      <c r="A296" s="33"/>
      <c r="B296" s="208"/>
      <c r="C296" s="67"/>
      <c r="D296" s="37"/>
      <c r="E296" s="213"/>
      <c r="F296" s="213"/>
      <c r="G296" s="37"/>
      <c r="H296" s="21"/>
      <c r="I296" s="21"/>
      <c r="J296" s="21"/>
    </row>
    <row r="297" s="3" customFormat="true" ht="19.5" hidden="true" customHeight="true" outlineLevel="0" collapsed="false">
      <c r="A297" s="33"/>
      <c r="B297" s="208"/>
      <c r="C297" s="67"/>
      <c r="D297" s="37"/>
      <c r="E297" s="213"/>
      <c r="F297" s="213"/>
      <c r="G297" s="37"/>
      <c r="H297" s="21"/>
      <c r="I297" s="21"/>
      <c r="J297" s="21"/>
    </row>
    <row r="298" s="3" customFormat="true" ht="19.5" hidden="true" customHeight="true" outlineLevel="0" collapsed="false">
      <c r="A298" s="33"/>
      <c r="B298" s="208"/>
      <c r="C298" s="67"/>
      <c r="D298" s="37"/>
      <c r="E298" s="213"/>
      <c r="F298" s="213"/>
      <c r="G298" s="37"/>
      <c r="H298" s="21"/>
      <c r="I298" s="21"/>
      <c r="J298" s="21"/>
    </row>
    <row r="299" s="3" customFormat="true" ht="19.5" hidden="true" customHeight="true" outlineLevel="0" collapsed="false">
      <c r="A299" s="33"/>
      <c r="B299" s="208"/>
      <c r="C299" s="67"/>
      <c r="D299" s="37"/>
      <c r="E299" s="213"/>
      <c r="F299" s="213"/>
      <c r="G299" s="37"/>
      <c r="H299" s="21"/>
      <c r="I299" s="21"/>
      <c r="J299" s="21"/>
    </row>
    <row r="300" s="3" customFormat="true" ht="19.5" hidden="true" customHeight="true" outlineLevel="0" collapsed="false">
      <c r="A300" s="33"/>
      <c r="B300" s="208"/>
      <c r="C300" s="67"/>
      <c r="D300" s="37"/>
      <c r="E300" s="213"/>
      <c r="F300" s="213"/>
      <c r="G300" s="37"/>
      <c r="H300" s="21"/>
      <c r="I300" s="21"/>
      <c r="J300" s="21"/>
    </row>
    <row r="301" s="3" customFormat="true" ht="19.5" hidden="true" customHeight="true" outlineLevel="0" collapsed="false">
      <c r="A301" s="33"/>
      <c r="B301" s="208"/>
      <c r="C301" s="67"/>
      <c r="D301" s="37"/>
      <c r="E301" s="213"/>
      <c r="F301" s="213"/>
      <c r="G301" s="37"/>
      <c r="H301" s="21"/>
      <c r="I301" s="21"/>
      <c r="J301" s="21"/>
    </row>
    <row r="302" s="3" customFormat="true" ht="19.5" hidden="true" customHeight="true" outlineLevel="0" collapsed="false">
      <c r="A302" s="33"/>
      <c r="B302" s="208"/>
      <c r="C302" s="67"/>
      <c r="D302" s="37"/>
      <c r="E302" s="213"/>
      <c r="F302" s="213"/>
      <c r="G302" s="37"/>
      <c r="H302" s="21"/>
      <c r="I302" s="21"/>
      <c r="J302" s="21"/>
    </row>
    <row r="303" s="3" customFormat="true" ht="19.5" hidden="true" customHeight="true" outlineLevel="0" collapsed="false">
      <c r="A303" s="33"/>
      <c r="B303" s="208"/>
      <c r="C303" s="67"/>
      <c r="D303" s="37"/>
      <c r="E303" s="213"/>
      <c r="F303" s="213"/>
      <c r="G303" s="37"/>
      <c r="H303" s="21"/>
      <c r="I303" s="21"/>
      <c r="J303" s="21"/>
    </row>
    <row r="304" s="3" customFormat="true" ht="19.5" hidden="true" customHeight="true" outlineLevel="0" collapsed="false">
      <c r="A304" s="33"/>
      <c r="B304" s="208"/>
      <c r="C304" s="67"/>
      <c r="D304" s="37"/>
      <c r="E304" s="213"/>
      <c r="F304" s="213"/>
      <c r="G304" s="37"/>
      <c r="H304" s="21"/>
      <c r="I304" s="21"/>
      <c r="J304" s="21"/>
    </row>
    <row r="305" s="3" customFormat="true" ht="19.5" hidden="true" customHeight="true" outlineLevel="0" collapsed="false">
      <c r="A305" s="33"/>
      <c r="B305" s="208"/>
      <c r="C305" s="67"/>
      <c r="D305" s="37"/>
      <c r="E305" s="213"/>
      <c r="F305" s="213"/>
      <c r="G305" s="37"/>
      <c r="H305" s="21"/>
      <c r="I305" s="21"/>
      <c r="J305" s="21"/>
    </row>
    <row r="306" s="3" customFormat="true" ht="19.5" hidden="true" customHeight="true" outlineLevel="0" collapsed="false">
      <c r="A306" s="33"/>
      <c r="B306" s="208"/>
      <c r="C306" s="67"/>
      <c r="D306" s="37"/>
      <c r="E306" s="213"/>
      <c r="F306" s="213"/>
      <c r="G306" s="37"/>
      <c r="H306" s="21"/>
      <c r="I306" s="21"/>
      <c r="J306" s="21"/>
    </row>
    <row r="307" s="3" customFormat="true" ht="19.5" hidden="true" customHeight="true" outlineLevel="0" collapsed="false">
      <c r="A307" s="33"/>
      <c r="B307" s="208"/>
      <c r="C307" s="67"/>
      <c r="D307" s="37"/>
      <c r="E307" s="213"/>
      <c r="F307" s="213"/>
      <c r="G307" s="37"/>
      <c r="H307" s="21"/>
      <c r="I307" s="21"/>
      <c r="J307" s="21"/>
    </row>
    <row r="308" s="3" customFormat="true" ht="19.5" hidden="true" customHeight="true" outlineLevel="0" collapsed="false">
      <c r="A308" s="33"/>
      <c r="B308" s="208"/>
      <c r="C308" s="67"/>
      <c r="D308" s="37"/>
      <c r="E308" s="213"/>
      <c r="F308" s="213"/>
      <c r="G308" s="37"/>
      <c r="H308" s="21"/>
      <c r="I308" s="21"/>
      <c r="J308" s="21"/>
    </row>
    <row r="309" s="3" customFormat="true" ht="19.5" hidden="true" customHeight="true" outlineLevel="0" collapsed="false">
      <c r="A309" s="33"/>
      <c r="B309" s="208"/>
      <c r="C309" s="67"/>
      <c r="D309" s="37"/>
      <c r="E309" s="213"/>
      <c r="F309" s="213"/>
      <c r="G309" s="37"/>
      <c r="H309" s="21"/>
      <c r="I309" s="21"/>
      <c r="J309" s="21"/>
    </row>
    <row r="310" s="3" customFormat="true" ht="19.5" hidden="true" customHeight="true" outlineLevel="0" collapsed="false">
      <c r="A310" s="33"/>
      <c r="B310" s="208"/>
      <c r="C310" s="67"/>
      <c r="D310" s="37"/>
      <c r="E310" s="213"/>
      <c r="F310" s="213"/>
      <c r="G310" s="37"/>
      <c r="H310" s="21"/>
      <c r="I310" s="21"/>
      <c r="J310" s="21"/>
    </row>
    <row r="311" s="3" customFormat="true" ht="19.5" hidden="true" customHeight="true" outlineLevel="0" collapsed="false">
      <c r="A311" s="33"/>
      <c r="B311" s="208"/>
      <c r="C311" s="67"/>
      <c r="D311" s="37"/>
      <c r="E311" s="213"/>
      <c r="F311" s="213"/>
      <c r="G311" s="37"/>
      <c r="H311" s="21"/>
      <c r="I311" s="21"/>
      <c r="J311" s="21"/>
    </row>
    <row r="312" s="3" customFormat="true" ht="19.5" hidden="true" customHeight="true" outlineLevel="0" collapsed="false">
      <c r="A312" s="33"/>
      <c r="B312" s="208"/>
      <c r="C312" s="67"/>
      <c r="D312" s="37"/>
      <c r="E312" s="213"/>
      <c r="F312" s="213"/>
      <c r="G312" s="37"/>
      <c r="H312" s="21"/>
      <c r="I312" s="21"/>
      <c r="J312" s="21"/>
    </row>
    <row r="313" s="3" customFormat="true" ht="19.5" hidden="true" customHeight="true" outlineLevel="0" collapsed="false">
      <c r="A313" s="33"/>
      <c r="B313" s="208"/>
      <c r="C313" s="67"/>
      <c r="D313" s="37"/>
      <c r="E313" s="213"/>
      <c r="F313" s="213"/>
      <c r="G313" s="37"/>
      <c r="H313" s="21"/>
      <c r="I313" s="21"/>
      <c r="J313" s="21"/>
    </row>
    <row r="314" s="3" customFormat="true" ht="19.5" hidden="true" customHeight="true" outlineLevel="0" collapsed="false">
      <c r="A314" s="33"/>
      <c r="B314" s="208"/>
      <c r="C314" s="67"/>
      <c r="D314" s="37"/>
      <c r="E314" s="213"/>
      <c r="F314" s="213"/>
      <c r="G314" s="37"/>
      <c r="H314" s="21"/>
      <c r="I314" s="21"/>
      <c r="J314" s="21"/>
    </row>
    <row r="315" s="3" customFormat="true" ht="19.5" hidden="true" customHeight="true" outlineLevel="0" collapsed="false">
      <c r="A315" s="33"/>
      <c r="B315" s="208"/>
      <c r="C315" s="67"/>
      <c r="D315" s="37"/>
      <c r="E315" s="213"/>
      <c r="F315" s="213"/>
      <c r="G315" s="37"/>
      <c r="H315" s="21"/>
      <c r="I315" s="21"/>
      <c r="J315" s="21"/>
    </row>
    <row r="316" s="3" customFormat="true" ht="19.5" hidden="true" customHeight="true" outlineLevel="0" collapsed="false">
      <c r="A316" s="33"/>
      <c r="B316" s="208"/>
      <c r="C316" s="67"/>
      <c r="D316" s="37"/>
      <c r="E316" s="213"/>
      <c r="F316" s="213"/>
      <c r="G316" s="37"/>
      <c r="H316" s="21"/>
      <c r="I316" s="21"/>
      <c r="J316" s="21"/>
    </row>
    <row r="317" s="3" customFormat="true" ht="19.5" hidden="true" customHeight="true" outlineLevel="0" collapsed="false">
      <c r="A317" s="33"/>
      <c r="B317" s="208"/>
      <c r="C317" s="67"/>
      <c r="D317" s="37"/>
      <c r="E317" s="213"/>
      <c r="F317" s="213"/>
      <c r="G317" s="37"/>
      <c r="H317" s="21"/>
      <c r="I317" s="21"/>
      <c r="J317" s="21"/>
    </row>
    <row r="318" s="3" customFormat="true" ht="19.5" hidden="true" customHeight="true" outlineLevel="0" collapsed="false">
      <c r="A318" s="33"/>
      <c r="B318" s="208"/>
      <c r="C318" s="67"/>
      <c r="D318" s="37"/>
      <c r="E318" s="213"/>
      <c r="F318" s="213"/>
      <c r="G318" s="37"/>
      <c r="H318" s="21"/>
      <c r="I318" s="21"/>
      <c r="J318" s="21"/>
    </row>
    <row r="319" s="3" customFormat="true" ht="19.5" hidden="true" customHeight="true" outlineLevel="0" collapsed="false">
      <c r="A319" s="33"/>
      <c r="B319" s="208"/>
      <c r="C319" s="67"/>
      <c r="D319" s="37"/>
      <c r="E319" s="213"/>
      <c r="F319" s="213"/>
      <c r="G319" s="37"/>
      <c r="H319" s="21"/>
      <c r="I319" s="21"/>
      <c r="J319" s="21"/>
    </row>
    <row r="320" s="3" customFormat="true" ht="19.5" hidden="true" customHeight="true" outlineLevel="0" collapsed="false">
      <c r="A320" s="33"/>
      <c r="B320" s="208"/>
      <c r="C320" s="67"/>
      <c r="D320" s="37"/>
      <c r="E320" s="213"/>
      <c r="F320" s="213"/>
      <c r="G320" s="37"/>
      <c r="H320" s="21"/>
      <c r="I320" s="21"/>
      <c r="J320" s="21"/>
    </row>
    <row r="321" s="3" customFormat="true" ht="19.5" hidden="true" customHeight="true" outlineLevel="0" collapsed="false">
      <c r="A321" s="33"/>
      <c r="B321" s="208"/>
      <c r="C321" s="67"/>
      <c r="D321" s="37"/>
      <c r="E321" s="213"/>
      <c r="F321" s="213"/>
      <c r="G321" s="37"/>
      <c r="H321" s="21"/>
      <c r="I321" s="21"/>
      <c r="J321" s="21"/>
    </row>
    <row r="322" s="3" customFormat="true" ht="19.5" hidden="true" customHeight="true" outlineLevel="0" collapsed="false">
      <c r="A322" s="33"/>
      <c r="B322" s="208"/>
      <c r="C322" s="67"/>
      <c r="D322" s="37"/>
      <c r="E322" s="213"/>
      <c r="F322" s="213"/>
      <c r="G322" s="37"/>
      <c r="H322" s="21"/>
      <c r="I322" s="21"/>
      <c r="J322" s="21"/>
    </row>
    <row r="323" s="3" customFormat="true" ht="19.5" hidden="true" customHeight="true" outlineLevel="0" collapsed="false">
      <c r="A323" s="33"/>
      <c r="B323" s="208"/>
      <c r="C323" s="67"/>
      <c r="D323" s="37"/>
      <c r="E323" s="213"/>
      <c r="F323" s="213"/>
      <c r="G323" s="37"/>
      <c r="H323" s="21"/>
      <c r="I323" s="21"/>
      <c r="J323" s="21"/>
    </row>
    <row r="324" s="3" customFormat="true" ht="19.5" hidden="true" customHeight="true" outlineLevel="0" collapsed="false">
      <c r="A324" s="33"/>
      <c r="B324" s="208"/>
      <c r="C324" s="67"/>
      <c r="D324" s="37"/>
      <c r="E324" s="213"/>
      <c r="F324" s="213"/>
      <c r="G324" s="37"/>
      <c r="H324" s="21"/>
      <c r="I324" s="21"/>
      <c r="J324" s="21"/>
    </row>
    <row r="325" s="3" customFormat="true" ht="19.5" hidden="true" customHeight="true" outlineLevel="0" collapsed="false">
      <c r="A325" s="33"/>
      <c r="B325" s="208"/>
      <c r="C325" s="67"/>
      <c r="D325" s="37"/>
      <c r="E325" s="213"/>
      <c r="F325" s="213"/>
      <c r="G325" s="37"/>
      <c r="H325" s="21"/>
      <c r="I325" s="21"/>
      <c r="J325" s="21"/>
    </row>
    <row r="326" s="3" customFormat="true" ht="19.5" hidden="true" customHeight="true" outlineLevel="0" collapsed="false">
      <c r="A326" s="33"/>
      <c r="B326" s="208"/>
      <c r="C326" s="67"/>
      <c r="D326" s="37"/>
      <c r="E326" s="213"/>
      <c r="F326" s="213"/>
      <c r="G326" s="37"/>
      <c r="H326" s="21"/>
      <c r="I326" s="21"/>
      <c r="J326" s="21"/>
    </row>
    <row r="327" s="3" customFormat="true" ht="19.5" hidden="true" customHeight="true" outlineLevel="0" collapsed="false">
      <c r="A327" s="33"/>
      <c r="B327" s="208"/>
      <c r="C327" s="67"/>
      <c r="D327" s="37"/>
      <c r="E327" s="213"/>
      <c r="F327" s="213"/>
      <c r="G327" s="37"/>
      <c r="H327" s="21"/>
      <c r="I327" s="21"/>
      <c r="J327" s="21"/>
    </row>
    <row r="328" s="3" customFormat="true" ht="19.5" hidden="true" customHeight="true" outlineLevel="0" collapsed="false">
      <c r="A328" s="33"/>
      <c r="B328" s="208"/>
      <c r="C328" s="67"/>
      <c r="D328" s="37"/>
      <c r="E328" s="213"/>
      <c r="F328" s="213"/>
      <c r="G328" s="37"/>
      <c r="H328" s="21"/>
      <c r="I328" s="21"/>
      <c r="J328" s="21"/>
    </row>
    <row r="329" s="162" customFormat="true" ht="21.75" hidden="false" customHeight="true" outlineLevel="0" collapsed="false">
      <c r="A329" s="33"/>
      <c r="B329" s="224" t="s">
        <v>298</v>
      </c>
      <c r="C329" s="31"/>
      <c r="D329" s="31"/>
      <c r="E329" s="144" t="n">
        <f aca="false">E331</f>
        <v>8716</v>
      </c>
      <c r="F329" s="144" t="n">
        <f aca="false">F331</f>
        <v>7642.17</v>
      </c>
      <c r="G329" s="37"/>
      <c r="H329" s="21"/>
      <c r="I329" s="21"/>
      <c r="J329" s="21"/>
    </row>
    <row r="330" s="164" customFormat="true" ht="20.4" hidden="false" customHeight="true" outlineLevel="0" collapsed="false">
      <c r="A330" s="33"/>
      <c r="B330" s="145" t="s">
        <v>299</v>
      </c>
      <c r="C330" s="32"/>
      <c r="D330" s="32"/>
      <c r="E330" s="225"/>
      <c r="F330" s="225"/>
      <c r="G330" s="37"/>
      <c r="H330" s="163"/>
      <c r="I330" s="163"/>
      <c r="J330" s="163"/>
    </row>
    <row r="331" s="3" customFormat="true" ht="20.4" hidden="false" customHeight="true" outlineLevel="0" collapsed="false">
      <c r="A331" s="33"/>
      <c r="B331" s="145" t="s">
        <v>300</v>
      </c>
      <c r="C331" s="32"/>
      <c r="D331" s="32"/>
      <c r="E331" s="226" t="n">
        <f aca="false">E273+E285+E287+E289+E291+E293+E283</f>
        <v>8716</v>
      </c>
      <c r="F331" s="227" t="n">
        <f aca="false">F273+F285+F287+F289+F291+F293+F283+F281+F278+F276</f>
        <v>7642.17</v>
      </c>
      <c r="G331" s="37"/>
      <c r="H331" s="21"/>
      <c r="I331" s="21"/>
      <c r="J331" s="21"/>
    </row>
    <row r="332" s="162" customFormat="true" ht="20.4" hidden="false" customHeight="true" outlineLevel="0" collapsed="false">
      <c r="A332" s="36"/>
      <c r="B332" s="145" t="s">
        <v>301</v>
      </c>
      <c r="C332" s="32"/>
      <c r="D332" s="32"/>
      <c r="E332" s="225"/>
      <c r="F332" s="225"/>
      <c r="G332" s="37"/>
      <c r="H332" s="21"/>
      <c r="I332" s="21"/>
      <c r="J332" s="21"/>
    </row>
    <row r="333" s="162" customFormat="true" ht="20.4" hidden="false" customHeight="true" outlineLevel="0" collapsed="false">
      <c r="A333" s="33"/>
      <c r="B333" s="145" t="s">
        <v>302</v>
      </c>
      <c r="C333" s="31"/>
      <c r="D333" s="32"/>
      <c r="E333" s="226"/>
      <c r="F333" s="226"/>
      <c r="G333" s="37"/>
      <c r="H333" s="21"/>
      <c r="I333" s="21"/>
      <c r="J333" s="21"/>
    </row>
    <row r="334" s="162" customFormat="true" ht="87.6" hidden="false" customHeight="true" outlineLevel="0" collapsed="false">
      <c r="A334" s="33"/>
      <c r="B334" s="203" t="s">
        <v>275</v>
      </c>
      <c r="C334" s="37"/>
      <c r="D334" s="33"/>
      <c r="E334" s="213"/>
      <c r="F334" s="213"/>
      <c r="G334" s="182" t="s">
        <v>303</v>
      </c>
      <c r="H334" s="21"/>
      <c r="I334" s="21"/>
      <c r="J334" s="21"/>
    </row>
    <row r="335" s="162" customFormat="true" ht="66" hidden="false" customHeight="true" outlineLevel="0" collapsed="false">
      <c r="A335" s="33" t="n">
        <v>10</v>
      </c>
      <c r="B335" s="37" t="s">
        <v>304</v>
      </c>
      <c r="C335" s="153"/>
      <c r="D335" s="153"/>
      <c r="E335" s="213" t="n">
        <v>40</v>
      </c>
      <c r="F335" s="213" t="n">
        <v>40</v>
      </c>
      <c r="G335" s="37" t="s">
        <v>305</v>
      </c>
      <c r="H335" s="21"/>
      <c r="I335" s="21"/>
      <c r="J335" s="21"/>
    </row>
    <row r="336" s="162" customFormat="true" ht="81.6" hidden="false" customHeight="true" outlineLevel="0" collapsed="false">
      <c r="A336" s="33" t="n">
        <v>11</v>
      </c>
      <c r="B336" s="37" t="s">
        <v>306</v>
      </c>
      <c r="C336" s="153"/>
      <c r="D336" s="153"/>
      <c r="E336" s="213" t="n">
        <v>40</v>
      </c>
      <c r="F336" s="213" t="n">
        <v>0</v>
      </c>
      <c r="G336" s="97" t="s">
        <v>307</v>
      </c>
      <c r="H336" s="21"/>
      <c r="I336" s="21"/>
      <c r="J336" s="21"/>
    </row>
    <row r="337" s="162" customFormat="true" ht="16.5" hidden="false" customHeight="true" outlineLevel="0" collapsed="false">
      <c r="A337" s="33"/>
      <c r="B337" s="107" t="s">
        <v>300</v>
      </c>
      <c r="C337" s="153"/>
      <c r="D337" s="153"/>
      <c r="E337" s="213"/>
      <c r="F337" s="213"/>
      <c r="G337" s="37"/>
      <c r="H337" s="21"/>
      <c r="I337" s="21"/>
      <c r="J337" s="21"/>
    </row>
    <row r="338" s="162" customFormat="true" ht="16.5" hidden="true" customHeight="true" outlineLevel="0" collapsed="false">
      <c r="A338" s="33"/>
      <c r="B338" s="107"/>
      <c r="C338" s="153"/>
      <c r="D338" s="153"/>
      <c r="E338" s="213"/>
      <c r="F338" s="213"/>
      <c r="G338" s="37"/>
      <c r="H338" s="21"/>
      <c r="I338" s="21"/>
      <c r="J338" s="21"/>
    </row>
    <row r="339" s="162" customFormat="true" ht="16.5" hidden="true" customHeight="true" outlineLevel="0" collapsed="false">
      <c r="A339" s="33"/>
      <c r="B339" s="107"/>
      <c r="C339" s="153"/>
      <c r="D339" s="153"/>
      <c r="E339" s="213"/>
      <c r="F339" s="213"/>
      <c r="G339" s="37"/>
      <c r="H339" s="21"/>
      <c r="I339" s="21"/>
      <c r="J339" s="21"/>
    </row>
    <row r="340" s="162" customFormat="true" ht="16.5" hidden="true" customHeight="true" outlineLevel="0" collapsed="false">
      <c r="A340" s="33"/>
      <c r="B340" s="107"/>
      <c r="C340" s="153"/>
      <c r="D340" s="153"/>
      <c r="E340" s="213"/>
      <c r="F340" s="213"/>
      <c r="G340" s="37"/>
      <c r="H340" s="21"/>
      <c r="I340" s="21"/>
      <c r="J340" s="21"/>
    </row>
    <row r="341" s="162" customFormat="true" ht="16.5" hidden="true" customHeight="true" outlineLevel="0" collapsed="false">
      <c r="A341" s="33"/>
      <c r="B341" s="107"/>
      <c r="C341" s="153"/>
      <c r="D341" s="153"/>
      <c r="E341" s="213"/>
      <c r="F341" s="213"/>
      <c r="G341" s="37"/>
      <c r="H341" s="21"/>
      <c r="I341" s="21"/>
      <c r="J341" s="21"/>
    </row>
    <row r="342" s="162" customFormat="true" ht="16.5" hidden="true" customHeight="true" outlineLevel="0" collapsed="false">
      <c r="A342" s="33"/>
      <c r="B342" s="107"/>
      <c r="C342" s="153"/>
      <c r="D342" s="153"/>
      <c r="E342" s="213"/>
      <c r="F342" s="213"/>
      <c r="G342" s="37"/>
      <c r="H342" s="21"/>
      <c r="I342" s="21"/>
      <c r="J342" s="21"/>
    </row>
    <row r="343" s="162" customFormat="true" ht="16.5" hidden="true" customHeight="true" outlineLevel="0" collapsed="false">
      <c r="A343" s="33"/>
      <c r="B343" s="107"/>
      <c r="C343" s="153"/>
      <c r="D343" s="153"/>
      <c r="E343" s="213"/>
      <c r="F343" s="213"/>
      <c r="G343" s="37"/>
      <c r="H343" s="21"/>
      <c r="I343" s="21"/>
      <c r="J343" s="21"/>
    </row>
    <row r="344" s="162" customFormat="true" ht="16.5" hidden="true" customHeight="true" outlineLevel="0" collapsed="false">
      <c r="A344" s="33"/>
      <c r="B344" s="107"/>
      <c r="C344" s="153"/>
      <c r="D344" s="153"/>
      <c r="E344" s="213"/>
      <c r="F344" s="213"/>
      <c r="G344" s="37"/>
      <c r="H344" s="21"/>
      <c r="I344" s="21"/>
      <c r="J344" s="21"/>
    </row>
    <row r="345" s="162" customFormat="true" ht="16.5" hidden="true" customHeight="true" outlineLevel="0" collapsed="false">
      <c r="A345" s="33"/>
      <c r="B345" s="107"/>
      <c r="C345" s="153"/>
      <c r="D345" s="153"/>
      <c r="E345" s="213"/>
      <c r="F345" s="213"/>
      <c r="G345" s="37"/>
      <c r="H345" s="21"/>
      <c r="I345" s="21"/>
      <c r="J345" s="21"/>
    </row>
    <row r="346" s="162" customFormat="true" ht="16.5" hidden="true" customHeight="true" outlineLevel="0" collapsed="false">
      <c r="A346" s="33"/>
      <c r="B346" s="107"/>
      <c r="C346" s="153"/>
      <c r="D346" s="153"/>
      <c r="E346" s="213"/>
      <c r="F346" s="213"/>
      <c r="G346" s="37"/>
      <c r="H346" s="21"/>
      <c r="I346" s="21"/>
      <c r="J346" s="21"/>
    </row>
    <row r="347" s="162" customFormat="true" ht="16.5" hidden="true" customHeight="true" outlineLevel="0" collapsed="false">
      <c r="A347" s="33"/>
      <c r="B347" s="107"/>
      <c r="C347" s="153"/>
      <c r="D347" s="153"/>
      <c r="E347" s="213"/>
      <c r="F347" s="213"/>
      <c r="G347" s="37"/>
      <c r="H347" s="21"/>
      <c r="I347" s="21"/>
      <c r="J347" s="21"/>
    </row>
    <row r="348" s="162" customFormat="true" ht="16.5" hidden="true" customHeight="true" outlineLevel="0" collapsed="false">
      <c r="A348" s="33"/>
      <c r="B348" s="107"/>
      <c r="C348" s="153"/>
      <c r="D348" s="153"/>
      <c r="E348" s="213"/>
      <c r="F348" s="213"/>
      <c r="G348" s="37"/>
      <c r="H348" s="21"/>
      <c r="I348" s="21"/>
      <c r="J348" s="21"/>
    </row>
    <row r="349" s="162" customFormat="true" ht="15.6" hidden="false" customHeight="false" outlineLevel="0" collapsed="false">
      <c r="A349" s="228"/>
      <c r="B349" s="198" t="s">
        <v>308</v>
      </c>
      <c r="C349" s="229"/>
      <c r="D349" s="229"/>
      <c r="E349" s="144" t="n">
        <f aca="false">E351</f>
        <v>80</v>
      </c>
      <c r="F349" s="144" t="n">
        <f aca="false">F351</f>
        <v>40</v>
      </c>
      <c r="G349" s="37"/>
      <c r="H349" s="21"/>
      <c r="I349" s="21"/>
      <c r="J349" s="21"/>
    </row>
    <row r="350" s="162" customFormat="true" ht="15.6" hidden="false" customHeight="false" outlineLevel="0" collapsed="false">
      <c r="A350" s="228"/>
      <c r="B350" s="199" t="s">
        <v>309</v>
      </c>
      <c r="C350" s="229"/>
      <c r="D350" s="229"/>
      <c r="E350" s="230"/>
      <c r="F350" s="230"/>
      <c r="G350" s="37"/>
      <c r="H350" s="21"/>
      <c r="I350" s="21"/>
      <c r="J350" s="21"/>
    </row>
    <row r="351" s="162" customFormat="true" ht="17.25" hidden="false" customHeight="true" outlineLevel="0" collapsed="false">
      <c r="A351" s="228"/>
      <c r="B351" s="231" t="s">
        <v>310</v>
      </c>
      <c r="C351" s="229"/>
      <c r="D351" s="229"/>
      <c r="E351" s="230" t="n">
        <f aca="false">E336+E335</f>
        <v>80</v>
      </c>
      <c r="F351" s="230" t="n">
        <f aca="false">F336+F335</f>
        <v>40</v>
      </c>
      <c r="G351" s="37"/>
      <c r="H351" s="21"/>
      <c r="I351" s="21"/>
      <c r="J351" s="21"/>
    </row>
    <row r="352" s="162" customFormat="true" ht="17.25" hidden="false" customHeight="true" outlineLevel="0" collapsed="false">
      <c r="A352" s="228"/>
      <c r="B352" s="231" t="s">
        <v>311</v>
      </c>
      <c r="C352" s="229"/>
      <c r="D352" s="229"/>
      <c r="E352" s="200"/>
      <c r="F352" s="200"/>
      <c r="G352" s="37"/>
      <c r="H352" s="21"/>
      <c r="I352" s="21"/>
      <c r="J352" s="21"/>
    </row>
    <row r="353" s="162" customFormat="true" ht="62.25" hidden="false" customHeight="true" outlineLevel="0" collapsed="false">
      <c r="A353" s="232"/>
      <c r="B353" s="233" t="s">
        <v>312</v>
      </c>
      <c r="C353" s="234" t="s">
        <v>36</v>
      </c>
      <c r="D353" s="234"/>
      <c r="E353" s="235"/>
      <c r="F353" s="235"/>
      <c r="G353" s="236"/>
      <c r="H353" s="21"/>
      <c r="I353" s="21"/>
      <c r="J353" s="21"/>
    </row>
    <row r="354" s="162" customFormat="true" ht="151.2" hidden="false" customHeight="true" outlineLevel="0" collapsed="false">
      <c r="A354" s="232" t="n">
        <v>10</v>
      </c>
      <c r="B354" s="232" t="s">
        <v>313</v>
      </c>
      <c r="C354" s="232" t="s">
        <v>259</v>
      </c>
      <c r="D354" s="232" t="s">
        <v>177</v>
      </c>
      <c r="E354" s="237" t="n">
        <v>9010</v>
      </c>
      <c r="F354" s="237" t="n">
        <v>8848.7</v>
      </c>
      <c r="G354" s="238" t="s">
        <v>314</v>
      </c>
      <c r="H354" s="21"/>
      <c r="I354" s="21"/>
      <c r="J354" s="21"/>
    </row>
    <row r="355" s="162" customFormat="true" ht="99" hidden="false" customHeight="true" outlineLevel="0" collapsed="false">
      <c r="A355" s="232" t="n">
        <v>11</v>
      </c>
      <c r="B355" s="232" t="s">
        <v>315</v>
      </c>
      <c r="C355" s="232" t="s">
        <v>259</v>
      </c>
      <c r="D355" s="153" t="s">
        <v>259</v>
      </c>
      <c r="E355" s="237" t="n">
        <v>697</v>
      </c>
      <c r="F355" s="237" t="n">
        <v>558</v>
      </c>
      <c r="G355" s="238" t="s">
        <v>316</v>
      </c>
      <c r="H355" s="21"/>
      <c r="I355" s="21"/>
      <c r="J355" s="21"/>
    </row>
    <row r="356" s="162" customFormat="true" ht="105" hidden="false" customHeight="true" outlineLevel="0" collapsed="false">
      <c r="A356" s="232" t="n">
        <v>12</v>
      </c>
      <c r="B356" s="232" t="s">
        <v>317</v>
      </c>
      <c r="C356" s="232" t="s">
        <v>259</v>
      </c>
      <c r="D356" s="153" t="s">
        <v>259</v>
      </c>
      <c r="E356" s="237" t="n">
        <v>1091</v>
      </c>
      <c r="F356" s="237" t="n">
        <v>1146.6</v>
      </c>
      <c r="G356" s="239" t="s">
        <v>318</v>
      </c>
      <c r="H356" s="21"/>
      <c r="I356" s="21"/>
      <c r="J356" s="21"/>
    </row>
    <row r="357" s="162" customFormat="true" ht="19.5" hidden="false" customHeight="true" outlineLevel="0" collapsed="false">
      <c r="A357" s="232"/>
      <c r="B357" s="232" t="s">
        <v>319</v>
      </c>
      <c r="C357" s="232" t="s">
        <v>259</v>
      </c>
      <c r="D357" s="153" t="s">
        <v>259</v>
      </c>
      <c r="E357" s="237"/>
      <c r="F357" s="237"/>
      <c r="G357" s="238"/>
      <c r="H357" s="21"/>
      <c r="I357" s="21"/>
      <c r="J357" s="21"/>
    </row>
    <row r="358" s="162" customFormat="true" ht="136.8" hidden="false" customHeight="true" outlineLevel="0" collapsed="false">
      <c r="A358" s="232" t="n">
        <v>13</v>
      </c>
      <c r="B358" s="232" t="s">
        <v>320</v>
      </c>
      <c r="C358" s="232" t="s">
        <v>259</v>
      </c>
      <c r="D358" s="153" t="s">
        <v>259</v>
      </c>
      <c r="E358" s="237" t="n">
        <v>740</v>
      </c>
      <c r="F358" s="237" t="n">
        <v>614</v>
      </c>
      <c r="G358" s="238" t="s">
        <v>321</v>
      </c>
      <c r="H358" s="21"/>
      <c r="I358" s="21"/>
      <c r="J358" s="21"/>
    </row>
    <row r="359" s="162" customFormat="true" ht="133.2" hidden="false" customHeight="true" outlineLevel="0" collapsed="false">
      <c r="A359" s="232" t="n">
        <v>14</v>
      </c>
      <c r="B359" s="232" t="s">
        <v>322</v>
      </c>
      <c r="C359" s="232" t="s">
        <v>259</v>
      </c>
      <c r="D359" s="153" t="s">
        <v>259</v>
      </c>
      <c r="E359" s="237" t="n">
        <v>2050</v>
      </c>
      <c r="F359" s="237" t="n">
        <v>1823.8</v>
      </c>
      <c r="G359" s="238" t="s">
        <v>323</v>
      </c>
      <c r="H359" s="21"/>
      <c r="I359" s="21"/>
      <c r="J359" s="21"/>
    </row>
    <row r="360" s="162" customFormat="true" ht="82.2" hidden="false" customHeight="true" outlineLevel="0" collapsed="false">
      <c r="A360" s="232" t="n">
        <v>15</v>
      </c>
      <c r="B360" s="232" t="s">
        <v>324</v>
      </c>
      <c r="C360" s="232" t="s">
        <v>259</v>
      </c>
      <c r="D360" s="153" t="s">
        <v>259</v>
      </c>
      <c r="E360" s="237" t="n">
        <v>260</v>
      </c>
      <c r="F360" s="237" t="n">
        <v>190.4</v>
      </c>
      <c r="G360" s="239" t="s">
        <v>325</v>
      </c>
      <c r="H360" s="21"/>
      <c r="I360" s="21"/>
      <c r="J360" s="21"/>
    </row>
    <row r="361" s="162" customFormat="true" ht="85.2" hidden="false" customHeight="true" outlineLevel="0" collapsed="false">
      <c r="A361" s="232" t="n">
        <v>16</v>
      </c>
      <c r="B361" s="232" t="s">
        <v>326</v>
      </c>
      <c r="C361" s="232" t="s">
        <v>259</v>
      </c>
      <c r="D361" s="153" t="s">
        <v>259</v>
      </c>
      <c r="E361" s="237" t="n">
        <v>965</v>
      </c>
      <c r="F361" s="237" t="n">
        <v>930.2</v>
      </c>
      <c r="G361" s="238" t="s">
        <v>327</v>
      </c>
      <c r="H361" s="21"/>
      <c r="I361" s="21"/>
      <c r="J361" s="21"/>
    </row>
    <row r="362" s="162" customFormat="true" ht="55.8" hidden="false" customHeight="true" outlineLevel="0" collapsed="false">
      <c r="A362" s="232" t="n">
        <v>17</v>
      </c>
      <c r="B362" s="232" t="s">
        <v>328</v>
      </c>
      <c r="C362" s="232" t="s">
        <v>259</v>
      </c>
      <c r="D362" s="153" t="s">
        <v>259</v>
      </c>
      <c r="E362" s="237" t="n">
        <v>2000</v>
      </c>
      <c r="F362" s="237" t="n">
        <v>1726.8</v>
      </c>
      <c r="G362" s="239" t="s">
        <v>329</v>
      </c>
      <c r="H362" s="21"/>
      <c r="I362" s="21"/>
      <c r="J362" s="21"/>
    </row>
    <row r="363" s="162" customFormat="true" ht="33" hidden="false" customHeight="true" outlineLevel="0" collapsed="false">
      <c r="A363" s="232" t="n">
        <v>18</v>
      </c>
      <c r="B363" s="232" t="s">
        <v>330</v>
      </c>
      <c r="C363" s="232" t="s">
        <v>259</v>
      </c>
      <c r="D363" s="153" t="s">
        <v>259</v>
      </c>
      <c r="E363" s="237" t="n">
        <v>0</v>
      </c>
      <c r="F363" s="237" t="n">
        <v>0</v>
      </c>
      <c r="G363" s="238"/>
      <c r="H363" s="21"/>
      <c r="I363" s="21"/>
      <c r="J363" s="21"/>
    </row>
    <row r="364" s="162" customFormat="true" ht="130.8" hidden="false" customHeight="true" outlineLevel="0" collapsed="false">
      <c r="A364" s="232" t="n">
        <v>19</v>
      </c>
      <c r="B364" s="218" t="s">
        <v>331</v>
      </c>
      <c r="C364" s="232" t="s">
        <v>259</v>
      </c>
      <c r="D364" s="153" t="s">
        <v>259</v>
      </c>
      <c r="E364" s="237" t="n">
        <v>547</v>
      </c>
      <c r="F364" s="237" t="n">
        <v>547</v>
      </c>
      <c r="G364" s="238" t="s">
        <v>332</v>
      </c>
      <c r="H364" s="21"/>
      <c r="I364" s="21"/>
      <c r="J364" s="21"/>
    </row>
    <row r="365" s="162" customFormat="true" ht="46.2" hidden="false" customHeight="true" outlineLevel="0" collapsed="false">
      <c r="A365" s="232" t="n">
        <v>20</v>
      </c>
      <c r="B365" s="240" t="s">
        <v>333</v>
      </c>
      <c r="C365" s="232" t="s">
        <v>259</v>
      </c>
      <c r="D365" s="153" t="s">
        <v>259</v>
      </c>
      <c r="E365" s="237" t="n">
        <v>150</v>
      </c>
      <c r="F365" s="237" t="n">
        <v>68.1</v>
      </c>
      <c r="G365" s="238"/>
      <c r="H365" s="21"/>
      <c r="I365" s="21"/>
      <c r="J365" s="21"/>
    </row>
    <row r="366" s="162" customFormat="true" ht="19.5" hidden="false" customHeight="true" outlineLevel="0" collapsed="false">
      <c r="A366" s="232"/>
      <c r="B366" s="232" t="s">
        <v>334</v>
      </c>
      <c r="C366" s="232"/>
      <c r="D366" s="232"/>
      <c r="E366" s="237" t="n">
        <f aca="false">E369</f>
        <v>17510</v>
      </c>
      <c r="F366" s="237" t="n">
        <f aca="false">F369</f>
        <v>16453.6</v>
      </c>
      <c r="G366" s="238"/>
      <c r="H366" s="21"/>
      <c r="I366" s="21"/>
      <c r="J366" s="21"/>
    </row>
    <row r="367" s="162" customFormat="true" ht="15.75" hidden="false" customHeight="true" outlineLevel="0" collapsed="false">
      <c r="A367" s="232"/>
      <c r="B367" s="232" t="s">
        <v>160</v>
      </c>
      <c r="C367" s="232"/>
      <c r="D367" s="232"/>
      <c r="E367" s="237"/>
      <c r="F367" s="237"/>
      <c r="G367" s="238"/>
      <c r="H367" s="21"/>
      <c r="I367" s="21"/>
      <c r="J367" s="21"/>
    </row>
    <row r="368" s="162" customFormat="true" ht="15.75" hidden="false" customHeight="true" outlineLevel="0" collapsed="false">
      <c r="A368" s="232"/>
      <c r="B368" s="232" t="s">
        <v>161</v>
      </c>
      <c r="C368" s="232"/>
      <c r="D368" s="232"/>
      <c r="E368" s="237"/>
      <c r="F368" s="237"/>
      <c r="G368" s="238"/>
      <c r="H368" s="21"/>
      <c r="I368" s="21"/>
      <c r="J368" s="21"/>
    </row>
    <row r="369" s="162" customFormat="true" ht="19.5" hidden="false" customHeight="true" outlineLevel="0" collapsed="false">
      <c r="A369" s="232"/>
      <c r="B369" s="232" t="s">
        <v>162</v>
      </c>
      <c r="C369" s="232"/>
      <c r="D369" s="232"/>
      <c r="E369" s="237" t="n">
        <f aca="false">E354+E355+E356+E358++E359+E360+E361+E362+E363+E364+E365</f>
        <v>17510</v>
      </c>
      <c r="F369" s="237" t="n">
        <f aca="false">F354+F355+F356+F358++F359+F360+F361+F362+F363+F364+F365</f>
        <v>16453.6</v>
      </c>
      <c r="G369" s="238"/>
      <c r="H369" s="21"/>
      <c r="I369" s="21"/>
      <c r="J369" s="21"/>
    </row>
    <row r="370" s="162" customFormat="true" ht="26.25" hidden="false" customHeight="true" outlineLevel="0" collapsed="false">
      <c r="A370" s="33"/>
      <c r="B370" s="224" t="s">
        <v>335</v>
      </c>
      <c r="C370" s="31"/>
      <c r="D370" s="165"/>
      <c r="E370" s="165" t="n">
        <f aca="false">E371+E373</f>
        <v>26306</v>
      </c>
      <c r="F370" s="165" t="n">
        <f aca="false">F371+F373</f>
        <v>24135.77</v>
      </c>
      <c r="G370" s="37"/>
      <c r="H370" s="21"/>
      <c r="I370" s="21"/>
      <c r="J370" s="21"/>
    </row>
    <row r="371" s="162" customFormat="true" ht="15.6" hidden="false" customHeight="false" outlineLevel="0" collapsed="false">
      <c r="A371" s="33"/>
      <c r="B371" s="32" t="s">
        <v>160</v>
      </c>
      <c r="C371" s="144"/>
      <c r="D371" s="144"/>
      <c r="E371" s="144" t="n">
        <f aca="false">E367+E350+E330</f>
        <v>0</v>
      </c>
      <c r="F371" s="144" t="n">
        <f aca="false">F367+F350+F330</f>
        <v>0</v>
      </c>
      <c r="G371" s="37"/>
      <c r="H371" s="21"/>
      <c r="I371" s="21"/>
      <c r="J371" s="21"/>
    </row>
    <row r="372" s="162" customFormat="true" ht="15.6" hidden="false" customHeight="false" outlineLevel="0" collapsed="false">
      <c r="A372" s="33"/>
      <c r="B372" s="145" t="s">
        <v>161</v>
      </c>
      <c r="C372" s="32"/>
      <c r="D372" s="32"/>
      <c r="E372" s="168" t="n">
        <v>0</v>
      </c>
      <c r="F372" s="168" t="n">
        <v>0</v>
      </c>
      <c r="G372" s="37"/>
      <c r="H372" s="21"/>
      <c r="I372" s="21"/>
      <c r="J372" s="21"/>
    </row>
    <row r="373" s="162" customFormat="true" ht="15.6" hidden="false" customHeight="false" outlineLevel="0" collapsed="false">
      <c r="A373" s="33"/>
      <c r="B373" s="145" t="s">
        <v>162</v>
      </c>
      <c r="C373" s="32"/>
      <c r="D373" s="32"/>
      <c r="E373" s="168" t="n">
        <f aca="false">E369+E351+E331</f>
        <v>26306</v>
      </c>
      <c r="F373" s="168" t="n">
        <f aca="false">F369+F351+F331</f>
        <v>24135.77</v>
      </c>
      <c r="G373" s="37"/>
      <c r="H373" s="21" t="n">
        <f aca="false">F373-E373</f>
        <v>-2170.23</v>
      </c>
      <c r="I373" s="21"/>
      <c r="J373" s="21"/>
    </row>
    <row r="374" s="162" customFormat="true" ht="15.6" hidden="false" customHeight="false" outlineLevel="0" collapsed="false">
      <c r="A374" s="33"/>
      <c r="B374" s="145" t="s">
        <v>301</v>
      </c>
      <c r="C374" s="32"/>
      <c r="D374" s="32"/>
      <c r="E374" s="168" t="n">
        <v>0</v>
      </c>
      <c r="F374" s="168" t="n">
        <v>0</v>
      </c>
      <c r="G374" s="32"/>
      <c r="H374" s="21"/>
      <c r="I374" s="21"/>
      <c r="J374" s="21"/>
    </row>
    <row r="375" s="162" customFormat="true" ht="15.6" hidden="false" customHeight="false" outlineLevel="0" collapsed="false">
      <c r="A375" s="33"/>
      <c r="B375" s="32" t="s">
        <v>336</v>
      </c>
      <c r="C375" s="32"/>
      <c r="D375" s="32"/>
      <c r="E375" s="144" t="n">
        <v>0</v>
      </c>
      <c r="F375" s="144" t="n">
        <v>0</v>
      </c>
      <c r="G375" s="37"/>
      <c r="H375" s="21"/>
      <c r="I375" s="21"/>
      <c r="J375" s="21"/>
    </row>
    <row r="376" s="162" customFormat="true" ht="17.25" hidden="false" customHeight="true" outlineLevel="0" collapsed="false">
      <c r="A376" s="33"/>
      <c r="B376" s="31" t="s">
        <v>337</v>
      </c>
      <c r="C376" s="32"/>
      <c r="D376" s="32"/>
      <c r="E376" s="102"/>
      <c r="F376" s="102"/>
      <c r="G376" s="33"/>
      <c r="H376" s="21"/>
      <c r="I376" s="21"/>
      <c r="J376" s="21"/>
    </row>
    <row r="377" s="162" customFormat="true" ht="67.2" hidden="false" customHeight="true" outlineLevel="0" collapsed="false">
      <c r="A377" s="33"/>
      <c r="B377" s="49" t="s">
        <v>338</v>
      </c>
      <c r="C377" s="37" t="s">
        <v>36</v>
      </c>
      <c r="D377" s="35" t="s">
        <v>339</v>
      </c>
      <c r="E377" s="102"/>
      <c r="F377" s="102"/>
      <c r="G377" s="49"/>
      <c r="H377" s="21"/>
      <c r="I377" s="21"/>
      <c r="J377" s="21"/>
    </row>
    <row r="378" s="162" customFormat="true" ht="91.8" hidden="false" customHeight="true" outlineLevel="0" collapsed="false">
      <c r="A378" s="33" t="n">
        <v>1</v>
      </c>
      <c r="B378" s="196" t="s">
        <v>340</v>
      </c>
      <c r="C378" s="33" t="s">
        <v>39</v>
      </c>
      <c r="D378" s="33"/>
      <c r="E378" s="187"/>
      <c r="F378" s="187"/>
      <c r="G378" s="37"/>
      <c r="H378" s="21"/>
      <c r="I378" s="21"/>
      <c r="J378" s="21"/>
    </row>
    <row r="379" s="162" customFormat="true" ht="94.2" hidden="false" customHeight="true" outlineLevel="0" collapsed="false">
      <c r="A379" s="33"/>
      <c r="B379" s="37" t="s">
        <v>341</v>
      </c>
      <c r="C379" s="33" t="n">
        <v>2016</v>
      </c>
      <c r="D379" s="33"/>
      <c r="E379" s="241" t="n">
        <f aca="false">E380+E381+E382</f>
        <v>0.3</v>
      </c>
      <c r="F379" s="241" t="n">
        <f aca="false">F380+F381+F382</f>
        <v>1933</v>
      </c>
      <c r="G379" s="242" t="s">
        <v>342</v>
      </c>
      <c r="H379" s="21"/>
      <c r="I379" s="21"/>
      <c r="J379" s="21"/>
    </row>
    <row r="380" s="162" customFormat="true" ht="123" hidden="false" customHeight="true" outlineLevel="0" collapsed="false">
      <c r="A380" s="33"/>
      <c r="B380" s="37" t="s">
        <v>343</v>
      </c>
      <c r="C380" s="33"/>
      <c r="D380" s="33"/>
      <c r="E380" s="243" t="n">
        <v>0</v>
      </c>
      <c r="F380" s="243" t="n">
        <v>800</v>
      </c>
      <c r="G380" s="242" t="s">
        <v>344</v>
      </c>
      <c r="H380" s="21"/>
      <c r="I380" s="21"/>
      <c r="J380" s="21"/>
    </row>
    <row r="381" s="162" customFormat="true" ht="122.4" hidden="false" customHeight="true" outlineLevel="0" collapsed="false">
      <c r="A381" s="33"/>
      <c r="B381" s="37" t="s">
        <v>345</v>
      </c>
      <c r="C381" s="33"/>
      <c r="D381" s="33"/>
      <c r="E381" s="243" t="n">
        <v>0</v>
      </c>
      <c r="F381" s="243" t="n">
        <v>833</v>
      </c>
      <c r="G381" s="242" t="s">
        <v>346</v>
      </c>
      <c r="H381" s="21"/>
      <c r="I381" s="21"/>
      <c r="J381" s="21"/>
    </row>
    <row r="382" s="3" customFormat="true" ht="19.8" hidden="false" customHeight="true" outlineLevel="0" collapsed="false">
      <c r="A382" s="33"/>
      <c r="B382" s="107" t="s">
        <v>300</v>
      </c>
      <c r="C382" s="33"/>
      <c r="D382" s="33"/>
      <c r="E382" s="109" t="n">
        <v>0.3</v>
      </c>
      <c r="F382" s="109" t="n">
        <v>300</v>
      </c>
      <c r="G382" s="149"/>
      <c r="H382" s="21"/>
      <c r="I382" s="21"/>
      <c r="J382" s="21"/>
      <c r="P382" s="0"/>
    </row>
    <row r="383" s="3" customFormat="true" ht="62.25" hidden="false" customHeight="true" outlineLevel="0" collapsed="false">
      <c r="A383" s="33" t="n">
        <v>2</v>
      </c>
      <c r="B383" s="84" t="s">
        <v>347</v>
      </c>
      <c r="C383" s="37" t="n">
        <v>2016</v>
      </c>
      <c r="D383" s="41" t="s">
        <v>339</v>
      </c>
      <c r="E383" s="244"/>
      <c r="F383" s="244"/>
      <c r="G383" s="37"/>
      <c r="H383" s="21"/>
      <c r="I383" s="21"/>
      <c r="J383" s="21"/>
      <c r="P383" s="0"/>
    </row>
    <row r="384" s="162" customFormat="true" ht="54.6" hidden="false" customHeight="true" outlineLevel="0" collapsed="false">
      <c r="A384" s="33"/>
      <c r="B384" s="35" t="s">
        <v>348</v>
      </c>
      <c r="C384" s="37"/>
      <c r="D384" s="35"/>
      <c r="E384" s="154" t="n">
        <v>0.08</v>
      </c>
      <c r="F384" s="243" t="n">
        <v>0.08</v>
      </c>
      <c r="G384" s="242" t="s">
        <v>349</v>
      </c>
      <c r="H384" s="21"/>
      <c r="I384" s="21"/>
      <c r="J384" s="21"/>
    </row>
    <row r="385" customFormat="false" ht="15.6" hidden="false" customHeight="false" outlineLevel="0" collapsed="false">
      <c r="A385" s="33"/>
      <c r="B385" s="35" t="s">
        <v>350</v>
      </c>
      <c r="C385" s="37"/>
      <c r="D385" s="35"/>
      <c r="E385" s="245" t="n">
        <v>0</v>
      </c>
      <c r="F385" s="154" t="n">
        <v>0</v>
      </c>
      <c r="G385" s="33"/>
      <c r="H385" s="21"/>
      <c r="I385" s="21"/>
      <c r="J385" s="21"/>
      <c r="K385" s="3"/>
    </row>
    <row r="386" s="249" customFormat="true" ht="18.6" hidden="false" customHeight="true" outlineLevel="0" collapsed="false">
      <c r="A386" s="246"/>
      <c r="B386" s="107" t="s">
        <v>300</v>
      </c>
      <c r="C386" s="37"/>
      <c r="D386" s="35"/>
      <c r="E386" s="245" t="n">
        <v>0.08</v>
      </c>
      <c r="F386" s="154" t="n">
        <v>0.08</v>
      </c>
      <c r="G386" s="34"/>
      <c r="H386" s="247"/>
      <c r="I386" s="247"/>
      <c r="J386" s="247"/>
      <c r="K386" s="248"/>
      <c r="L386" s="248"/>
      <c r="M386" s="248"/>
      <c r="N386" s="248"/>
      <c r="O386" s="248"/>
      <c r="P386" s="248"/>
      <c r="Q386" s="248"/>
      <c r="R386" s="248"/>
      <c r="S386" s="248"/>
      <c r="T386" s="248"/>
      <c r="U386" s="248"/>
      <c r="V386" s="248"/>
      <c r="W386" s="248"/>
      <c r="X386" s="248"/>
      <c r="Y386" s="248"/>
      <c r="Z386" s="248"/>
      <c r="AA386" s="248"/>
      <c r="AB386" s="248"/>
      <c r="AC386" s="248"/>
      <c r="AD386" s="248"/>
      <c r="AE386" s="248"/>
      <c r="AF386" s="248"/>
      <c r="AG386" s="248"/>
      <c r="AH386" s="248"/>
      <c r="AI386" s="248"/>
      <c r="AJ386" s="248"/>
      <c r="AK386" s="248"/>
      <c r="AL386" s="248"/>
      <c r="AM386" s="248"/>
      <c r="AN386" s="248"/>
      <c r="AO386" s="248"/>
      <c r="AP386" s="248"/>
      <c r="AQ386" s="248"/>
      <c r="AR386" s="248"/>
      <c r="AS386" s="248"/>
      <c r="AT386" s="248"/>
      <c r="AU386" s="248"/>
      <c r="AV386" s="248"/>
      <c r="AW386" s="248"/>
    </row>
    <row r="387" customFormat="false" ht="35.25" hidden="false" customHeight="true" outlineLevel="0" collapsed="false">
      <c r="A387" s="33" t="n">
        <v>3</v>
      </c>
      <c r="B387" s="67" t="s">
        <v>351</v>
      </c>
      <c r="C387" s="37" t="s">
        <v>36</v>
      </c>
      <c r="D387" s="35"/>
      <c r="E387" s="102" t="n">
        <f aca="false">E388+E389</f>
        <v>15000</v>
      </c>
      <c r="F387" s="102" t="n">
        <f aca="false">F388+F389</f>
        <v>6042</v>
      </c>
      <c r="G387" s="33"/>
      <c r="H387" s="21"/>
      <c r="I387" s="21"/>
      <c r="J387" s="21"/>
      <c r="K387" s="3"/>
    </row>
    <row r="388" customFormat="false" ht="147" hidden="false" customHeight="true" outlineLevel="0" collapsed="false">
      <c r="A388" s="33"/>
      <c r="B388" s="37" t="s">
        <v>352</v>
      </c>
      <c r="C388" s="37"/>
      <c r="D388" s="35"/>
      <c r="E388" s="127" t="n">
        <v>5000</v>
      </c>
      <c r="F388" s="102" t="n">
        <v>542</v>
      </c>
      <c r="G388" s="149" t="s">
        <v>353</v>
      </c>
      <c r="H388" s="250"/>
      <c r="I388" s="21"/>
      <c r="J388" s="21"/>
      <c r="K388" s="3"/>
    </row>
    <row r="389" customFormat="false" ht="97.2" hidden="false" customHeight="true" outlineLevel="0" collapsed="false">
      <c r="A389" s="33"/>
      <c r="B389" s="37" t="s">
        <v>354</v>
      </c>
      <c r="C389" s="37"/>
      <c r="D389" s="35"/>
      <c r="E389" s="127" t="n">
        <v>10000</v>
      </c>
      <c r="F389" s="102" t="n">
        <v>5500</v>
      </c>
      <c r="G389" s="251" t="s">
        <v>355</v>
      </c>
      <c r="H389" s="21"/>
      <c r="I389" s="21"/>
      <c r="J389" s="21"/>
      <c r="K389" s="3"/>
    </row>
    <row r="390" s="249" customFormat="true" ht="63.6" hidden="false" customHeight="true" outlineLevel="0" collapsed="false">
      <c r="A390" s="33" t="n">
        <v>4</v>
      </c>
      <c r="B390" s="84" t="s">
        <v>356</v>
      </c>
      <c r="C390" s="37"/>
      <c r="D390" s="33" t="s">
        <v>339</v>
      </c>
      <c r="E390" s="187" t="n">
        <f aca="false">E392+E393</f>
        <v>900</v>
      </c>
      <c r="F390" s="187" t="n">
        <f aca="false">F392+F393</f>
        <v>1773</v>
      </c>
      <c r="G390" s="56" t="s">
        <v>357</v>
      </c>
      <c r="H390" s="247"/>
      <c r="I390" s="247"/>
      <c r="J390" s="247"/>
      <c r="K390" s="248"/>
      <c r="L390" s="248"/>
      <c r="M390" s="248"/>
      <c r="N390" s="248"/>
      <c r="O390" s="248"/>
      <c r="P390" s="248"/>
      <c r="Q390" s="248"/>
      <c r="R390" s="248"/>
      <c r="S390" s="248"/>
      <c r="T390" s="248"/>
      <c r="U390" s="248"/>
      <c r="V390" s="248"/>
      <c r="W390" s="248"/>
      <c r="X390" s="248"/>
      <c r="Y390" s="248"/>
      <c r="Z390" s="248"/>
      <c r="AA390" s="248"/>
      <c r="AB390" s="248"/>
      <c r="AC390" s="248"/>
      <c r="AD390" s="248"/>
      <c r="AE390" s="248"/>
      <c r="AF390" s="248"/>
      <c r="AG390" s="248"/>
      <c r="AH390" s="248"/>
      <c r="AI390" s="248"/>
      <c r="AJ390" s="248"/>
      <c r="AK390" s="248"/>
      <c r="AL390" s="248"/>
      <c r="AM390" s="248"/>
      <c r="AN390" s="248"/>
      <c r="AO390" s="248"/>
      <c r="AP390" s="248"/>
      <c r="AQ390" s="248"/>
      <c r="AR390" s="248"/>
      <c r="AS390" s="252"/>
    </row>
    <row r="391" s="249" customFormat="true" ht="19.2" hidden="false" customHeight="true" outlineLevel="0" collapsed="false">
      <c r="A391" s="33"/>
      <c r="B391" s="35" t="s">
        <v>343</v>
      </c>
      <c r="C391" s="37"/>
      <c r="D391" s="37"/>
      <c r="E391" s="127" t="n">
        <v>0</v>
      </c>
      <c r="F391" s="102" t="n">
        <v>0</v>
      </c>
      <c r="G391" s="253"/>
      <c r="H391" s="254"/>
      <c r="I391" s="247"/>
      <c r="J391" s="247"/>
      <c r="K391" s="248"/>
      <c r="L391" s="248"/>
      <c r="M391" s="248"/>
      <c r="N391" s="248"/>
      <c r="O391" s="248"/>
      <c r="P391" s="248"/>
      <c r="Q391" s="248"/>
      <c r="R391" s="248"/>
      <c r="S391" s="248"/>
      <c r="T391" s="248"/>
      <c r="U391" s="248"/>
      <c r="V391" s="248"/>
      <c r="W391" s="248"/>
      <c r="X391" s="248"/>
      <c r="Y391" s="248"/>
      <c r="Z391" s="248"/>
      <c r="AA391" s="248"/>
      <c r="AB391" s="248"/>
      <c r="AC391" s="248"/>
      <c r="AD391" s="248"/>
      <c r="AE391" s="248"/>
      <c r="AF391" s="248"/>
      <c r="AG391" s="248"/>
      <c r="AH391" s="248"/>
      <c r="AI391" s="248"/>
      <c r="AJ391" s="248"/>
      <c r="AK391" s="248"/>
      <c r="AL391" s="248"/>
      <c r="AM391" s="248"/>
      <c r="AN391" s="248"/>
      <c r="AO391" s="248"/>
      <c r="AP391" s="248"/>
      <c r="AQ391" s="248"/>
      <c r="AR391" s="248"/>
      <c r="AS391" s="252"/>
    </row>
    <row r="392" s="249" customFormat="true" ht="18.6" hidden="false" customHeight="true" outlineLevel="0" collapsed="false">
      <c r="A392" s="33"/>
      <c r="B392" s="35" t="s">
        <v>345</v>
      </c>
      <c r="C392" s="37"/>
      <c r="D392" s="37"/>
      <c r="E392" s="127" t="n">
        <v>0</v>
      </c>
      <c r="F392" s="102" t="n">
        <v>532</v>
      </c>
      <c r="G392" s="253"/>
      <c r="H392" s="254"/>
      <c r="I392" s="247"/>
      <c r="J392" s="247"/>
      <c r="K392" s="248"/>
      <c r="L392" s="248"/>
      <c r="M392" s="248"/>
      <c r="N392" s="248"/>
      <c r="O392" s="248"/>
      <c r="P392" s="248"/>
      <c r="Q392" s="248"/>
      <c r="R392" s="248"/>
      <c r="S392" s="248"/>
      <c r="T392" s="248"/>
      <c r="U392" s="248"/>
      <c r="V392" s="248"/>
      <c r="W392" s="248"/>
      <c r="X392" s="248"/>
      <c r="Y392" s="248"/>
      <c r="Z392" s="248"/>
      <c r="AA392" s="248"/>
      <c r="AB392" s="248"/>
      <c r="AC392" s="248"/>
      <c r="AD392" s="248"/>
      <c r="AE392" s="248"/>
      <c r="AF392" s="248"/>
      <c r="AG392" s="248"/>
      <c r="AH392" s="248"/>
      <c r="AI392" s="248"/>
      <c r="AJ392" s="248"/>
      <c r="AK392" s="248"/>
      <c r="AL392" s="248"/>
      <c r="AM392" s="248"/>
      <c r="AN392" s="248"/>
      <c r="AO392" s="248"/>
      <c r="AP392" s="248"/>
      <c r="AQ392" s="248"/>
      <c r="AR392" s="248"/>
      <c r="AS392" s="252"/>
    </row>
    <row r="393" s="249" customFormat="true" ht="20.4" hidden="false" customHeight="true" outlineLevel="0" collapsed="false">
      <c r="A393" s="33"/>
      <c r="B393" s="61" t="s">
        <v>300</v>
      </c>
      <c r="C393" s="37"/>
      <c r="D393" s="37"/>
      <c r="E393" s="127" t="n">
        <v>900</v>
      </c>
      <c r="F393" s="102" t="n">
        <v>1241</v>
      </c>
      <c r="G393" s="253"/>
      <c r="H393" s="254"/>
      <c r="I393" s="247"/>
      <c r="J393" s="247"/>
      <c r="K393" s="248"/>
      <c r="L393" s="248"/>
      <c r="M393" s="248"/>
      <c r="N393" s="248"/>
      <c r="O393" s="248"/>
      <c r="P393" s="248"/>
      <c r="Q393" s="248"/>
      <c r="R393" s="248"/>
      <c r="S393" s="248"/>
      <c r="T393" s="248"/>
      <c r="U393" s="248"/>
      <c r="V393" s="248"/>
      <c r="W393" s="248"/>
      <c r="X393" s="248"/>
      <c r="Y393" s="248"/>
      <c r="Z393" s="248"/>
      <c r="AA393" s="248"/>
      <c r="AB393" s="248"/>
      <c r="AC393" s="248"/>
      <c r="AD393" s="248"/>
      <c r="AE393" s="248"/>
      <c r="AF393" s="248"/>
      <c r="AG393" s="248"/>
      <c r="AH393" s="248"/>
      <c r="AI393" s="248"/>
      <c r="AJ393" s="248"/>
      <c r="AK393" s="248"/>
      <c r="AL393" s="248"/>
      <c r="AM393" s="248"/>
      <c r="AN393" s="248"/>
      <c r="AO393" s="248"/>
      <c r="AP393" s="248"/>
      <c r="AQ393" s="248"/>
      <c r="AR393" s="248"/>
      <c r="AS393" s="252"/>
    </row>
    <row r="394" s="249" customFormat="true" ht="64.8" hidden="false" customHeight="true" outlineLevel="0" collapsed="false">
      <c r="A394" s="33" t="n">
        <v>5</v>
      </c>
      <c r="B394" s="84" t="s">
        <v>358</v>
      </c>
      <c r="C394" s="37" t="s">
        <v>36</v>
      </c>
      <c r="D394" s="33"/>
      <c r="E394" s="123" t="n">
        <v>7325</v>
      </c>
      <c r="F394" s="85" t="n">
        <v>7325</v>
      </c>
      <c r="G394" s="255" t="s">
        <v>359</v>
      </c>
      <c r="H394" s="247"/>
      <c r="I394" s="247"/>
      <c r="J394" s="247"/>
      <c r="K394" s="248"/>
      <c r="L394" s="248"/>
      <c r="M394" s="248"/>
      <c r="N394" s="248"/>
      <c r="O394" s="248"/>
      <c r="P394" s="248"/>
      <c r="Q394" s="248"/>
      <c r="R394" s="248"/>
      <c r="S394" s="248"/>
      <c r="T394" s="248"/>
      <c r="U394" s="248"/>
      <c r="V394" s="248"/>
      <c r="W394" s="248"/>
      <c r="X394" s="248"/>
      <c r="Y394" s="248"/>
      <c r="Z394" s="248"/>
      <c r="AA394" s="248"/>
      <c r="AB394" s="248"/>
      <c r="AC394" s="248"/>
      <c r="AD394" s="248"/>
      <c r="AE394" s="248"/>
      <c r="AF394" s="248"/>
      <c r="AG394" s="248"/>
      <c r="AH394" s="248"/>
      <c r="AI394" s="248"/>
      <c r="AJ394" s="248"/>
      <c r="AK394" s="248"/>
      <c r="AL394" s="248"/>
      <c r="AM394" s="248"/>
      <c r="AN394" s="248"/>
      <c r="AO394" s="248"/>
      <c r="AP394" s="248"/>
      <c r="AQ394" s="248"/>
      <c r="AR394" s="248"/>
      <c r="AS394" s="252"/>
    </row>
    <row r="395" s="257" customFormat="true" ht="80.4" hidden="false" customHeight="true" outlineLevel="0" collapsed="false">
      <c r="A395" s="33" t="n">
        <v>6</v>
      </c>
      <c r="B395" s="37" t="s">
        <v>360</v>
      </c>
      <c r="C395" s="37"/>
      <c r="D395" s="35"/>
      <c r="E395" s="125" t="n">
        <f aca="false">E396+E397</f>
        <v>9533.8</v>
      </c>
      <c r="F395" s="125" t="n">
        <f aca="false">F396+F397</f>
        <v>9890.8</v>
      </c>
      <c r="G395" s="97" t="s">
        <v>361</v>
      </c>
      <c r="H395" s="247"/>
      <c r="I395" s="247"/>
      <c r="J395" s="247"/>
      <c r="K395" s="256"/>
      <c r="L395" s="256"/>
      <c r="M395" s="256"/>
      <c r="N395" s="256"/>
      <c r="O395" s="256"/>
      <c r="P395" s="256"/>
      <c r="Q395" s="256"/>
      <c r="R395" s="256"/>
      <c r="S395" s="256"/>
      <c r="T395" s="256"/>
      <c r="U395" s="256"/>
      <c r="V395" s="256"/>
      <c r="W395" s="256"/>
      <c r="X395" s="256"/>
      <c r="Y395" s="256"/>
      <c r="Z395" s="256"/>
      <c r="AA395" s="256"/>
      <c r="AB395" s="256"/>
      <c r="AC395" s="256"/>
      <c r="AD395" s="256"/>
      <c r="AE395" s="256"/>
      <c r="AF395" s="256"/>
      <c r="AG395" s="256"/>
      <c r="AH395" s="256"/>
      <c r="AI395" s="256"/>
      <c r="AJ395" s="256"/>
      <c r="AK395" s="256"/>
      <c r="AL395" s="256"/>
      <c r="AM395" s="256"/>
      <c r="AN395" s="256"/>
      <c r="AO395" s="256"/>
      <c r="AP395" s="256"/>
      <c r="AQ395" s="256"/>
      <c r="AR395" s="256"/>
    </row>
    <row r="396" customFormat="false" ht="15.6" hidden="false" customHeight="false" outlineLevel="0" collapsed="false">
      <c r="A396" s="33"/>
      <c r="B396" s="35" t="s">
        <v>350</v>
      </c>
      <c r="C396" s="37"/>
      <c r="D396" s="35"/>
      <c r="E396" s="137" t="n">
        <v>6588.5</v>
      </c>
      <c r="F396" s="109" t="n">
        <v>6588.5</v>
      </c>
      <c r="G396" s="258"/>
      <c r="H396" s="21"/>
      <c r="I396" s="21"/>
      <c r="J396" s="21"/>
      <c r="K396" s="3"/>
    </row>
    <row r="397" customFormat="false" ht="17.25" hidden="false" customHeight="true" outlineLevel="0" collapsed="false">
      <c r="A397" s="33"/>
      <c r="B397" s="107" t="s">
        <v>300</v>
      </c>
      <c r="C397" s="37"/>
      <c r="D397" s="35"/>
      <c r="E397" s="137" t="n">
        <v>2945.3</v>
      </c>
      <c r="F397" s="109" t="n">
        <v>3302.3</v>
      </c>
      <c r="G397" s="138"/>
      <c r="H397" s="21"/>
      <c r="I397" s="21"/>
      <c r="J397" s="21"/>
      <c r="K397" s="3"/>
    </row>
    <row r="398" customFormat="false" ht="17.25" hidden="false" customHeight="true" outlineLevel="0" collapsed="false">
      <c r="A398" s="33"/>
      <c r="B398" s="107" t="s">
        <v>362</v>
      </c>
      <c r="C398" s="37"/>
      <c r="D398" s="35"/>
      <c r="E398" s="137" t="n">
        <v>0</v>
      </c>
      <c r="F398" s="109" t="n">
        <v>0</v>
      </c>
      <c r="G398" s="136"/>
      <c r="H398" s="21"/>
      <c r="I398" s="21"/>
      <c r="J398" s="21"/>
      <c r="K398" s="3"/>
    </row>
    <row r="399" customFormat="false" ht="88.2" hidden="false" customHeight="true" outlineLevel="0" collapsed="false">
      <c r="A399" s="33" t="n">
        <v>7</v>
      </c>
      <c r="B399" s="37" t="s">
        <v>363</v>
      </c>
      <c r="C399" s="37"/>
      <c r="D399" s="35" t="s">
        <v>364</v>
      </c>
      <c r="E399" s="259" t="n">
        <v>120</v>
      </c>
      <c r="F399" s="114" t="n">
        <v>120</v>
      </c>
      <c r="G399" s="260" t="s">
        <v>365</v>
      </c>
      <c r="H399" s="21"/>
      <c r="I399" s="21"/>
      <c r="J399" s="21"/>
      <c r="K399" s="3"/>
    </row>
    <row r="400" customFormat="false" ht="31.8" hidden="false" customHeight="true" outlineLevel="0" collapsed="false">
      <c r="A400" s="33" t="n">
        <v>8</v>
      </c>
      <c r="B400" s="37" t="s">
        <v>366</v>
      </c>
      <c r="C400" s="37"/>
      <c r="D400" s="35"/>
      <c r="E400" s="123" t="n">
        <f aca="false">E401+E402</f>
        <v>18745.3</v>
      </c>
      <c r="F400" s="85" t="n">
        <f aca="false">F401+F402</f>
        <v>18745.3</v>
      </c>
      <c r="G400" s="149" t="s">
        <v>367</v>
      </c>
      <c r="H400" s="21"/>
      <c r="I400" s="21"/>
      <c r="J400" s="21"/>
      <c r="K400" s="3"/>
    </row>
    <row r="401" customFormat="false" ht="20.4" hidden="false" customHeight="true" outlineLevel="0" collapsed="false">
      <c r="A401" s="33"/>
      <c r="B401" s="37" t="s">
        <v>350</v>
      </c>
      <c r="C401" s="37"/>
      <c r="D401" s="35"/>
      <c r="E401" s="123" t="n">
        <v>17450</v>
      </c>
      <c r="F401" s="85" t="n">
        <v>17450</v>
      </c>
      <c r="G401" s="37"/>
      <c r="H401" s="21"/>
      <c r="I401" s="21"/>
      <c r="J401" s="21"/>
      <c r="K401" s="3"/>
    </row>
    <row r="402" customFormat="false" ht="20.4" hidden="false" customHeight="true" outlineLevel="0" collapsed="false">
      <c r="A402" s="33"/>
      <c r="B402" s="141" t="s">
        <v>368</v>
      </c>
      <c r="C402" s="141"/>
      <c r="D402" s="214"/>
      <c r="E402" s="87" t="n">
        <v>1295.3</v>
      </c>
      <c r="F402" s="88" t="n">
        <v>1295.3</v>
      </c>
      <c r="G402" s="37"/>
      <c r="H402" s="21"/>
      <c r="I402" s="21"/>
      <c r="J402" s="21"/>
      <c r="K402" s="3"/>
    </row>
    <row r="403" customFormat="false" ht="40.8" hidden="false" customHeight="true" outlineLevel="0" collapsed="false">
      <c r="A403" s="33" t="n">
        <v>9</v>
      </c>
      <c r="B403" s="37" t="s">
        <v>271</v>
      </c>
      <c r="C403" s="37"/>
      <c r="D403" s="35"/>
      <c r="E403" s="85" t="n">
        <v>460</v>
      </c>
      <c r="F403" s="93" t="n">
        <v>102</v>
      </c>
      <c r="G403" s="261" t="s">
        <v>369</v>
      </c>
      <c r="H403" s="21"/>
      <c r="I403" s="21"/>
      <c r="J403" s="21"/>
      <c r="K403" s="3"/>
    </row>
    <row r="404" customFormat="false" ht="47.4" hidden="false" customHeight="true" outlineLevel="0" collapsed="false">
      <c r="A404" s="33" t="n">
        <v>10</v>
      </c>
      <c r="B404" s="203" t="s">
        <v>370</v>
      </c>
      <c r="C404" s="37" t="s">
        <v>36</v>
      </c>
      <c r="D404" s="35"/>
      <c r="E404" s="88"/>
      <c r="F404" s="88"/>
      <c r="G404" s="37"/>
      <c r="H404" s="21"/>
      <c r="I404" s="21"/>
      <c r="J404" s="21"/>
      <c r="K404" s="3"/>
    </row>
    <row r="405" customFormat="false" ht="95.4" hidden="false" customHeight="true" outlineLevel="0" collapsed="false">
      <c r="A405" s="33"/>
      <c r="B405" s="182" t="s">
        <v>371</v>
      </c>
      <c r="C405" s="37"/>
      <c r="D405" s="35"/>
      <c r="E405" s="92" t="n">
        <v>1</v>
      </c>
      <c r="F405" s="92" t="n">
        <v>1.02</v>
      </c>
      <c r="G405" s="97" t="s">
        <v>372</v>
      </c>
      <c r="H405" s="21"/>
      <c r="I405" s="21"/>
      <c r="J405" s="21"/>
      <c r="K405" s="3"/>
    </row>
    <row r="406" customFormat="false" ht="80.4" hidden="false" customHeight="true" outlineLevel="0" collapsed="false">
      <c r="A406" s="33"/>
      <c r="B406" s="182" t="s">
        <v>373</v>
      </c>
      <c r="C406" s="37"/>
      <c r="D406" s="35"/>
      <c r="E406" s="92" t="n">
        <v>1</v>
      </c>
      <c r="F406" s="262" t="n">
        <v>0.98</v>
      </c>
      <c r="G406" s="97" t="s">
        <v>374</v>
      </c>
      <c r="H406" s="21"/>
      <c r="I406" s="21"/>
      <c r="J406" s="21"/>
      <c r="K406" s="3"/>
    </row>
    <row r="407" customFormat="false" ht="18" hidden="false" customHeight="true" outlineLevel="0" collapsed="false">
      <c r="A407" s="33"/>
      <c r="B407" s="263" t="s">
        <v>375</v>
      </c>
      <c r="C407" s="264"/>
      <c r="D407" s="265"/>
      <c r="E407" s="266" t="n">
        <f aca="false">E409+E410</f>
        <v>51504.48</v>
      </c>
      <c r="F407" s="143" t="n">
        <f aca="false">F409+F410+F408</f>
        <v>45829.18</v>
      </c>
      <c r="G407" s="258"/>
      <c r="H407" s="21"/>
      <c r="I407" s="21"/>
      <c r="J407" s="21"/>
      <c r="K407" s="3"/>
    </row>
    <row r="408" customFormat="false" ht="15.75" hidden="false" customHeight="true" outlineLevel="0" collapsed="false">
      <c r="A408" s="33"/>
      <c r="B408" s="267" t="s">
        <v>343</v>
      </c>
      <c r="C408" s="32"/>
      <c r="D408" s="32"/>
      <c r="E408" s="268"/>
      <c r="F408" s="144" t="n">
        <f aca="false">F380</f>
        <v>800</v>
      </c>
      <c r="G408" s="138"/>
      <c r="H408" s="21"/>
      <c r="I408" s="21"/>
      <c r="J408" s="21"/>
      <c r="K408" s="3"/>
    </row>
    <row r="409" customFormat="false" ht="17.25" hidden="false" customHeight="true" outlineLevel="0" collapsed="false">
      <c r="A409" s="33"/>
      <c r="B409" s="145" t="s">
        <v>178</v>
      </c>
      <c r="C409" s="32"/>
      <c r="D409" s="144"/>
      <c r="E409" s="268" t="n">
        <f aca="false">E394+E396+E401</f>
        <v>31363.5</v>
      </c>
      <c r="F409" s="144" t="n">
        <f aca="false">F394+F396+F401+F392+F381</f>
        <v>32728.5</v>
      </c>
      <c r="G409" s="138"/>
      <c r="H409" s="21"/>
      <c r="I409" s="21"/>
      <c r="J409" s="21"/>
      <c r="K409" s="3"/>
    </row>
    <row r="410" customFormat="false" ht="15.6" hidden="false" customHeight="false" outlineLevel="0" collapsed="false">
      <c r="A410" s="33"/>
      <c r="B410" s="145" t="s">
        <v>300</v>
      </c>
      <c r="C410" s="32"/>
      <c r="D410" s="32"/>
      <c r="E410" s="268" t="n">
        <f aca="false">E382+E384+E387+E390+E397+E402</f>
        <v>20140.98</v>
      </c>
      <c r="F410" s="144" t="n">
        <f aca="false">F382+F384+F397+F402+F393+F388+F389+F399</f>
        <v>12300.68</v>
      </c>
      <c r="G410" s="269"/>
      <c r="H410" s="21" t="n">
        <f aca="false">F410-E410</f>
        <v>-7840.3</v>
      </c>
      <c r="I410" s="21"/>
      <c r="J410" s="21"/>
      <c r="K410" s="3"/>
    </row>
    <row r="411" customFormat="false" ht="21.75" hidden="false" customHeight="true" outlineLevel="0" collapsed="false">
      <c r="A411" s="33"/>
      <c r="B411" s="31" t="s">
        <v>376</v>
      </c>
      <c r="C411" s="32"/>
      <c r="D411" s="32"/>
      <c r="E411" s="127"/>
      <c r="F411" s="102"/>
      <c r="G411" s="138"/>
      <c r="H411" s="21"/>
      <c r="I411" s="21"/>
      <c r="J411" s="21"/>
      <c r="K411" s="3"/>
    </row>
    <row r="412" customFormat="false" ht="114" hidden="false" customHeight="true" outlineLevel="0" collapsed="false">
      <c r="A412" s="33" t="n">
        <v>1</v>
      </c>
      <c r="B412" s="37" t="s">
        <v>377</v>
      </c>
      <c r="C412" s="37" t="s">
        <v>36</v>
      </c>
      <c r="D412" s="37" t="s">
        <v>378</v>
      </c>
      <c r="E412" s="127" t="n">
        <v>237619</v>
      </c>
      <c r="F412" s="102" t="n">
        <v>223392</v>
      </c>
      <c r="G412" s="56" t="s">
        <v>379</v>
      </c>
      <c r="H412" s="21"/>
      <c r="I412" s="21"/>
      <c r="J412" s="21"/>
      <c r="K412" s="3"/>
    </row>
    <row r="413" customFormat="false" ht="161.4" hidden="false" customHeight="true" outlineLevel="0" collapsed="false">
      <c r="A413" s="33" t="n">
        <v>2</v>
      </c>
      <c r="B413" s="37" t="s">
        <v>380</v>
      </c>
      <c r="C413" s="33" t="s">
        <v>39</v>
      </c>
      <c r="D413" s="33" t="s">
        <v>39</v>
      </c>
      <c r="E413" s="270" t="n">
        <v>0</v>
      </c>
      <c r="F413" s="37" t="n">
        <f aca="false">F414+F415</f>
        <v>0</v>
      </c>
      <c r="G413" s="271" t="s">
        <v>381</v>
      </c>
      <c r="H413" s="21"/>
      <c r="I413" s="21"/>
      <c r="J413" s="21"/>
      <c r="K413" s="3"/>
    </row>
    <row r="414" customFormat="false" ht="15.6" hidden="false" customHeight="false" outlineLevel="0" collapsed="false">
      <c r="A414" s="33"/>
      <c r="B414" s="267" t="s">
        <v>343</v>
      </c>
      <c r="C414" s="37"/>
      <c r="D414" s="33"/>
      <c r="E414" s="270" t="n">
        <v>0</v>
      </c>
      <c r="F414" s="37" t="n">
        <v>0</v>
      </c>
      <c r="G414" s="138"/>
      <c r="H414" s="21"/>
      <c r="I414" s="21"/>
      <c r="J414" s="21"/>
      <c r="K414" s="3"/>
    </row>
    <row r="415" customFormat="false" ht="15.6" hidden="false" customHeight="false" outlineLevel="0" collapsed="false">
      <c r="A415" s="33"/>
      <c r="B415" s="145" t="s">
        <v>178</v>
      </c>
      <c r="C415" s="37"/>
      <c r="D415" s="33"/>
      <c r="E415" s="270" t="n">
        <v>0</v>
      </c>
      <c r="F415" s="37" t="n">
        <v>0</v>
      </c>
      <c r="G415" s="138"/>
      <c r="H415" s="21"/>
      <c r="I415" s="21"/>
      <c r="J415" s="21"/>
      <c r="K415" s="3"/>
    </row>
    <row r="416" customFormat="false" ht="55.2" hidden="false" customHeight="true" outlineLevel="0" collapsed="false">
      <c r="A416" s="33" t="n">
        <v>3</v>
      </c>
      <c r="B416" s="37" t="s">
        <v>382</v>
      </c>
      <c r="C416" s="37"/>
      <c r="D416" s="33" t="s">
        <v>39</v>
      </c>
      <c r="E416" s="270" t="n">
        <f aca="false">E417+E418+E419+E420</f>
        <v>1380</v>
      </c>
      <c r="F416" s="37" t="n">
        <f aca="false">F417+F418+F419+F420</f>
        <v>8418</v>
      </c>
      <c r="G416" s="272" t="s">
        <v>383</v>
      </c>
      <c r="H416" s="21"/>
      <c r="I416" s="21"/>
      <c r="J416" s="21"/>
      <c r="K416" s="3"/>
    </row>
    <row r="417" customFormat="false" ht="15.6" hidden="false" customHeight="false" outlineLevel="0" collapsed="false">
      <c r="A417" s="33"/>
      <c r="B417" s="267" t="s">
        <v>343</v>
      </c>
      <c r="C417" s="37"/>
      <c r="D417" s="33"/>
      <c r="E417" s="270" t="n">
        <v>0</v>
      </c>
      <c r="F417" s="37" t="n">
        <v>0</v>
      </c>
      <c r="G417" s="272"/>
      <c r="H417" s="21"/>
      <c r="I417" s="21"/>
      <c r="J417" s="21"/>
      <c r="K417" s="3"/>
    </row>
    <row r="418" customFormat="false" ht="15.6" hidden="false" customHeight="false" outlineLevel="0" collapsed="false">
      <c r="A418" s="33"/>
      <c r="B418" s="32" t="s">
        <v>178</v>
      </c>
      <c r="C418" s="37"/>
      <c r="D418" s="33"/>
      <c r="E418" s="270" t="n">
        <v>141.4</v>
      </c>
      <c r="F418" s="37" t="n">
        <v>8075</v>
      </c>
      <c r="G418" s="272"/>
      <c r="H418" s="21"/>
      <c r="I418" s="21"/>
      <c r="J418" s="21"/>
      <c r="K418" s="3"/>
    </row>
    <row r="419" customFormat="false" ht="129" hidden="false" customHeight="true" outlineLevel="0" collapsed="false">
      <c r="A419" s="33"/>
      <c r="B419" s="32" t="s">
        <v>384</v>
      </c>
      <c r="C419" s="37"/>
      <c r="D419" s="33"/>
      <c r="E419" s="270" t="n">
        <v>400</v>
      </c>
      <c r="F419" s="37" t="n">
        <v>0</v>
      </c>
      <c r="G419" s="272"/>
      <c r="H419" s="21"/>
      <c r="I419" s="21"/>
      <c r="J419" s="21"/>
      <c r="K419" s="3"/>
    </row>
    <row r="420" customFormat="false" ht="48.6" hidden="false" customHeight="true" outlineLevel="0" collapsed="false">
      <c r="A420" s="33" t="n">
        <v>4</v>
      </c>
      <c r="B420" s="32" t="s">
        <v>385</v>
      </c>
      <c r="C420" s="37"/>
      <c r="D420" s="33"/>
      <c r="E420" s="270" t="n">
        <v>838.6</v>
      </c>
      <c r="F420" s="37" t="n">
        <v>343</v>
      </c>
      <c r="G420" s="273" t="s">
        <v>386</v>
      </c>
      <c r="H420" s="21"/>
      <c r="I420" s="21"/>
      <c r="J420" s="21"/>
      <c r="K420" s="3"/>
    </row>
    <row r="421" s="95" customFormat="true" ht="31.2" hidden="false" customHeight="false" outlineLevel="0" collapsed="false">
      <c r="A421" s="76" t="n">
        <v>5</v>
      </c>
      <c r="B421" s="37" t="s">
        <v>271</v>
      </c>
      <c r="C421" s="78"/>
      <c r="D421" s="33"/>
      <c r="E421" s="274" t="n">
        <v>30</v>
      </c>
      <c r="F421" s="98" t="n">
        <v>40</v>
      </c>
      <c r="G421" s="275"/>
      <c r="H421" s="167"/>
      <c r="I421" s="167"/>
      <c r="J421" s="167"/>
    </row>
    <row r="422" s="3" customFormat="true" ht="18.75" hidden="false" customHeight="true" outlineLevel="0" collapsed="false">
      <c r="A422" s="30"/>
      <c r="B422" s="31" t="s">
        <v>387</v>
      </c>
      <c r="C422" s="32"/>
      <c r="D422" s="144"/>
      <c r="E422" s="276" t="n">
        <f aca="false">E412+E413+E416</f>
        <v>238999</v>
      </c>
      <c r="F422" s="143" t="n">
        <f aca="false">F412+F413+F416</f>
        <v>231810</v>
      </c>
      <c r="G422" s="277"/>
      <c r="H422" s="21"/>
      <c r="I422" s="21"/>
      <c r="J422" s="21"/>
      <c r="P422" s="0"/>
      <c r="Q422" s="0"/>
      <c r="R422" s="0"/>
      <c r="S422" s="0"/>
      <c r="T422" s="0"/>
      <c r="U422" s="0"/>
    </row>
    <row r="423" s="3" customFormat="true" ht="15.6" hidden="false" customHeight="false" outlineLevel="0" collapsed="false">
      <c r="A423" s="30"/>
      <c r="B423" s="267" t="s">
        <v>343</v>
      </c>
      <c r="C423" s="32"/>
      <c r="D423" s="32"/>
      <c r="E423" s="268" t="n">
        <v>0</v>
      </c>
      <c r="F423" s="144" t="n">
        <f aca="false">F414+F417</f>
        <v>0</v>
      </c>
      <c r="G423" s="138"/>
      <c r="H423" s="21"/>
      <c r="I423" s="21"/>
      <c r="J423" s="21"/>
      <c r="P423" s="0"/>
      <c r="Q423" s="0"/>
      <c r="R423" s="0"/>
      <c r="S423" s="0"/>
      <c r="T423" s="0"/>
      <c r="U423" s="0"/>
    </row>
    <row r="424" s="3" customFormat="true" ht="15.6" hidden="false" customHeight="false" outlineLevel="0" collapsed="false">
      <c r="A424" s="30"/>
      <c r="B424" s="145" t="s">
        <v>178</v>
      </c>
      <c r="C424" s="32"/>
      <c r="D424" s="144"/>
      <c r="E424" s="268" t="n">
        <f aca="false">E418</f>
        <v>141.4</v>
      </c>
      <c r="F424" s="144" t="n">
        <f aca="false">F415+F418</f>
        <v>8075</v>
      </c>
      <c r="G424" s="138"/>
      <c r="H424" s="21"/>
      <c r="I424" s="21"/>
      <c r="J424" s="21"/>
      <c r="P424" s="0"/>
      <c r="Q424" s="0"/>
      <c r="R424" s="0"/>
      <c r="S424" s="0"/>
      <c r="T424" s="0"/>
      <c r="U424" s="0"/>
    </row>
    <row r="425" s="124" customFormat="true" ht="15.75" hidden="false" customHeight="true" outlineLevel="0" collapsed="false">
      <c r="A425" s="57"/>
      <c r="B425" s="145" t="s">
        <v>300</v>
      </c>
      <c r="C425" s="32"/>
      <c r="D425" s="144"/>
      <c r="E425" s="268" t="n">
        <v>0</v>
      </c>
      <c r="F425" s="144" t="n">
        <v>0</v>
      </c>
      <c r="G425" s="138"/>
      <c r="H425" s="21"/>
      <c r="I425" s="21"/>
      <c r="J425" s="21"/>
    </row>
    <row r="426" s="3" customFormat="true" ht="16.2" hidden="false" customHeight="false" outlineLevel="0" collapsed="false">
      <c r="A426" s="30"/>
      <c r="B426" s="145" t="s">
        <v>301</v>
      </c>
      <c r="C426" s="32"/>
      <c r="D426" s="32"/>
      <c r="E426" s="278" t="n">
        <f aca="false">E420</f>
        <v>838.6</v>
      </c>
      <c r="F426" s="143" t="n">
        <f aca="false">F420</f>
        <v>343</v>
      </c>
      <c r="G426" s="279"/>
      <c r="H426" s="21"/>
      <c r="I426" s="21"/>
      <c r="J426" s="21"/>
      <c r="P426" s="0"/>
      <c r="Q426" s="0"/>
      <c r="R426" s="0"/>
      <c r="S426" s="0"/>
      <c r="T426" s="0"/>
      <c r="U426" s="0"/>
    </row>
    <row r="427" s="3" customFormat="true" ht="15.6" hidden="false" customHeight="false" outlineLevel="0" collapsed="false">
      <c r="A427" s="72"/>
      <c r="B427" s="280" t="s">
        <v>388</v>
      </c>
      <c r="C427" s="281"/>
      <c r="D427" s="281"/>
      <c r="E427" s="268" t="n">
        <f aca="false">E412+E419</f>
        <v>238019</v>
      </c>
      <c r="F427" s="144" t="n">
        <f aca="false">F412+F419</f>
        <v>223392</v>
      </c>
      <c r="G427" s="282"/>
      <c r="H427" s="21"/>
      <c r="I427" s="21"/>
      <c r="J427" s="21"/>
      <c r="P427" s="0"/>
      <c r="Q427" s="0"/>
      <c r="R427" s="0"/>
      <c r="S427" s="0"/>
      <c r="T427" s="0"/>
      <c r="U427" s="0"/>
    </row>
    <row r="428" s="3" customFormat="true" ht="31.2" hidden="false" customHeight="false" outlineLevel="0" collapsed="false">
      <c r="A428" s="33"/>
      <c r="B428" s="31" t="s">
        <v>389</v>
      </c>
      <c r="C428" s="32"/>
      <c r="D428" s="32"/>
      <c r="E428" s="268"/>
      <c r="F428" s="144"/>
      <c r="G428" s="138"/>
      <c r="H428" s="21"/>
      <c r="I428" s="21"/>
      <c r="J428" s="21"/>
      <c r="P428" s="0"/>
      <c r="Q428" s="0"/>
      <c r="R428" s="0"/>
      <c r="S428" s="0"/>
      <c r="T428" s="0"/>
      <c r="U428" s="0"/>
    </row>
    <row r="429" s="3" customFormat="true" ht="80.25" hidden="false" customHeight="true" outlineLevel="0" collapsed="false">
      <c r="A429" s="33" t="n">
        <v>1</v>
      </c>
      <c r="B429" s="49" t="s">
        <v>390</v>
      </c>
      <c r="C429" s="37" t="s">
        <v>36</v>
      </c>
      <c r="D429" s="84"/>
      <c r="E429" s="127"/>
      <c r="F429" s="102"/>
      <c r="G429" s="138"/>
      <c r="H429" s="21"/>
      <c r="I429" s="21"/>
      <c r="J429" s="21"/>
      <c r="P429" s="0"/>
      <c r="Q429" s="0"/>
      <c r="R429" s="0"/>
      <c r="S429" s="0"/>
      <c r="T429" s="0"/>
      <c r="U429" s="0"/>
    </row>
    <row r="430" s="3" customFormat="true" ht="110.4" hidden="false" customHeight="true" outlineLevel="0" collapsed="false">
      <c r="A430" s="33" t="n">
        <v>2</v>
      </c>
      <c r="B430" s="37" t="s">
        <v>391</v>
      </c>
      <c r="C430" s="33"/>
      <c r="D430" s="35" t="s">
        <v>392</v>
      </c>
      <c r="E430" s="37" t="n">
        <v>234</v>
      </c>
      <c r="F430" s="37" t="n">
        <v>611</v>
      </c>
      <c r="G430" s="283" t="s">
        <v>393</v>
      </c>
      <c r="H430" s="21"/>
      <c r="I430" s="21"/>
      <c r="J430" s="21"/>
      <c r="P430" s="0"/>
      <c r="Q430" s="0"/>
      <c r="R430" s="0"/>
      <c r="S430" s="0"/>
      <c r="T430" s="0"/>
      <c r="U430" s="0"/>
    </row>
    <row r="431" s="3" customFormat="true" ht="114" hidden="false" customHeight="true" outlineLevel="0" collapsed="false">
      <c r="A431" s="33" t="n">
        <v>3</v>
      </c>
      <c r="B431" s="37" t="s">
        <v>394</v>
      </c>
      <c r="C431" s="33"/>
      <c r="D431" s="35" t="s">
        <v>392</v>
      </c>
      <c r="E431" s="37" t="n">
        <v>271</v>
      </c>
      <c r="F431" s="37" t="n">
        <v>131</v>
      </c>
      <c r="G431" s="68" t="s">
        <v>395</v>
      </c>
      <c r="H431" s="21"/>
      <c r="I431" s="21"/>
      <c r="J431" s="21"/>
      <c r="P431" s="0"/>
      <c r="Q431" s="0"/>
      <c r="R431" s="0"/>
      <c r="S431" s="0"/>
      <c r="T431" s="0"/>
      <c r="U431" s="0"/>
    </row>
    <row r="432" s="3" customFormat="true" ht="79.5" hidden="false" customHeight="true" outlineLevel="0" collapsed="false">
      <c r="A432" s="33" t="n">
        <v>4</v>
      </c>
      <c r="B432" s="35" t="s">
        <v>396</v>
      </c>
      <c r="C432" s="33"/>
      <c r="D432" s="35" t="s">
        <v>392</v>
      </c>
      <c r="E432" s="37" t="n">
        <v>18539</v>
      </c>
      <c r="F432" s="37" t="n">
        <v>14978</v>
      </c>
      <c r="G432" s="283" t="s">
        <v>397</v>
      </c>
      <c r="H432" s="21"/>
      <c r="I432" s="21"/>
      <c r="J432" s="21"/>
      <c r="P432" s="0"/>
      <c r="Q432" s="0"/>
      <c r="R432" s="0"/>
      <c r="S432" s="0"/>
      <c r="T432" s="0"/>
      <c r="U432" s="0"/>
    </row>
    <row r="433" s="286" customFormat="true" ht="132" hidden="false" customHeight="true" outlineLevel="0" collapsed="false">
      <c r="A433" s="30" t="n">
        <v>5</v>
      </c>
      <c r="B433" s="37" t="s">
        <v>398</v>
      </c>
      <c r="C433" s="33"/>
      <c r="D433" s="35" t="s">
        <v>392</v>
      </c>
      <c r="E433" s="37" t="n">
        <v>6128</v>
      </c>
      <c r="F433" s="37" t="n">
        <v>5447</v>
      </c>
      <c r="G433" s="284" t="s">
        <v>399</v>
      </c>
      <c r="H433" s="285"/>
      <c r="I433" s="285"/>
      <c r="J433" s="285"/>
    </row>
    <row r="434" s="3" customFormat="true" ht="83.25" hidden="false" customHeight="true" outlineLevel="0" collapsed="false">
      <c r="A434" s="33" t="n">
        <v>6</v>
      </c>
      <c r="B434" s="37" t="s">
        <v>400</v>
      </c>
      <c r="C434" s="33" t="s">
        <v>401</v>
      </c>
      <c r="D434" s="35" t="s">
        <v>392</v>
      </c>
      <c r="E434" s="287" t="n">
        <v>3576</v>
      </c>
      <c r="F434" s="97" t="n">
        <v>3674</v>
      </c>
      <c r="G434" s="68" t="s">
        <v>402</v>
      </c>
      <c r="H434" s="21"/>
      <c r="I434" s="21"/>
      <c r="J434" s="21"/>
    </row>
    <row r="435" s="3" customFormat="true" ht="92.4" hidden="false" customHeight="false" outlineLevel="0" collapsed="false">
      <c r="A435" s="33" t="n">
        <v>7</v>
      </c>
      <c r="B435" s="35" t="s">
        <v>403</v>
      </c>
      <c r="C435" s="33"/>
      <c r="D435" s="35"/>
      <c r="E435" s="287" t="n">
        <v>6854</v>
      </c>
      <c r="F435" s="97" t="n">
        <v>9994</v>
      </c>
      <c r="G435" s="288" t="s">
        <v>404</v>
      </c>
      <c r="H435" s="21"/>
      <c r="I435" s="21"/>
      <c r="J435" s="21"/>
    </row>
    <row r="436" s="3" customFormat="true" ht="51" hidden="false" customHeight="true" outlineLevel="0" collapsed="false">
      <c r="A436" s="33" t="n">
        <v>9</v>
      </c>
      <c r="B436" s="37" t="s">
        <v>405</v>
      </c>
      <c r="C436" s="33"/>
      <c r="D436" s="35" t="s">
        <v>406</v>
      </c>
      <c r="E436" s="127"/>
      <c r="F436" s="102" t="n">
        <v>27996</v>
      </c>
      <c r="G436" s="34" t="s">
        <v>407</v>
      </c>
      <c r="H436" s="21"/>
      <c r="I436" s="21"/>
      <c r="J436" s="21"/>
    </row>
    <row r="437" s="3" customFormat="true" ht="46.8" hidden="false" customHeight="false" outlineLevel="0" collapsed="false">
      <c r="A437" s="33" t="n">
        <v>10</v>
      </c>
      <c r="B437" s="37" t="s">
        <v>408</v>
      </c>
      <c r="C437" s="33"/>
      <c r="D437" s="35" t="s">
        <v>392</v>
      </c>
      <c r="E437" s="125" t="n">
        <v>160000</v>
      </c>
      <c r="F437" s="187" t="n">
        <v>146217</v>
      </c>
      <c r="G437" s="255"/>
      <c r="H437" s="21"/>
      <c r="I437" s="21"/>
      <c r="J437" s="21"/>
    </row>
    <row r="438" s="3" customFormat="true" ht="46.8" hidden="false" customHeight="false" outlineLevel="0" collapsed="false">
      <c r="A438" s="153" t="s">
        <v>409</v>
      </c>
      <c r="B438" s="37" t="s">
        <v>410</v>
      </c>
      <c r="C438" s="33"/>
      <c r="D438" s="35"/>
      <c r="E438" s="127" t="n">
        <v>43000</v>
      </c>
      <c r="F438" s="102" t="n">
        <v>46010</v>
      </c>
      <c r="G438" s="283"/>
      <c r="H438" s="21"/>
      <c r="I438" s="21"/>
      <c r="J438" s="21"/>
    </row>
    <row r="439" s="3" customFormat="true" ht="69" hidden="false" customHeight="true" outlineLevel="0" collapsed="false">
      <c r="A439" s="153" t="s">
        <v>411</v>
      </c>
      <c r="B439" s="37" t="s">
        <v>412</v>
      </c>
      <c r="C439" s="33"/>
      <c r="D439" s="111"/>
      <c r="E439" s="127" t="n">
        <v>27000</v>
      </c>
      <c r="F439" s="102" t="n">
        <v>25484</v>
      </c>
      <c r="G439" s="283" t="s">
        <v>413</v>
      </c>
      <c r="H439" s="21"/>
      <c r="I439" s="21"/>
      <c r="J439" s="21"/>
    </row>
    <row r="440" s="3" customFormat="true" ht="62.4" hidden="false" customHeight="false" outlineLevel="0" collapsed="false">
      <c r="A440" s="153" t="s">
        <v>414</v>
      </c>
      <c r="B440" s="37" t="s">
        <v>415</v>
      </c>
      <c r="C440" s="33"/>
      <c r="D440" s="35" t="s">
        <v>392</v>
      </c>
      <c r="E440" s="127" t="n">
        <v>25000</v>
      </c>
      <c r="F440" s="85" t="n">
        <v>23555</v>
      </c>
      <c r="G440" s="283" t="s">
        <v>416</v>
      </c>
      <c r="H440" s="21"/>
      <c r="I440" s="21"/>
      <c r="J440" s="21"/>
    </row>
    <row r="441" s="3" customFormat="true" ht="47.25" hidden="true" customHeight="true" outlineLevel="0" collapsed="false">
      <c r="A441" s="33"/>
      <c r="B441" s="37" t="s">
        <v>417</v>
      </c>
      <c r="C441" s="33"/>
      <c r="D441" s="35"/>
      <c r="E441" s="289"/>
      <c r="F441" s="114" t="n">
        <v>6329</v>
      </c>
      <c r="G441" s="290" t="s">
        <v>418</v>
      </c>
      <c r="H441" s="21"/>
      <c r="I441" s="21"/>
      <c r="J441" s="21"/>
    </row>
    <row r="442" s="3" customFormat="true" ht="70.5" hidden="false" customHeight="true" outlineLevel="0" collapsed="false">
      <c r="A442" s="33" t="n">
        <v>10.4</v>
      </c>
      <c r="B442" s="97" t="s">
        <v>417</v>
      </c>
      <c r="C442" s="80"/>
      <c r="D442" s="149"/>
      <c r="E442" s="102" t="n">
        <v>8500</v>
      </c>
      <c r="F442" s="176" t="n">
        <v>6329</v>
      </c>
      <c r="G442" s="290" t="s">
        <v>419</v>
      </c>
      <c r="H442" s="21"/>
      <c r="I442" s="21"/>
      <c r="J442" s="21"/>
    </row>
    <row r="443" s="3" customFormat="true" ht="42" hidden="false" customHeight="true" outlineLevel="0" collapsed="false">
      <c r="A443" s="33" t="n">
        <v>11</v>
      </c>
      <c r="B443" s="37" t="s">
        <v>420</v>
      </c>
      <c r="C443" s="33"/>
      <c r="D443" s="35" t="s">
        <v>392</v>
      </c>
      <c r="E443" s="125" t="n">
        <v>35000</v>
      </c>
      <c r="F443" s="187" t="n">
        <v>28003</v>
      </c>
      <c r="G443" s="138"/>
      <c r="H443" s="21"/>
      <c r="I443" s="21"/>
      <c r="J443" s="21"/>
    </row>
    <row r="444" s="3" customFormat="true" ht="151.2" hidden="false" customHeight="true" outlineLevel="0" collapsed="false">
      <c r="A444" s="153" t="s">
        <v>421</v>
      </c>
      <c r="B444" s="37" t="s">
        <v>422</v>
      </c>
      <c r="C444" s="33"/>
      <c r="D444" s="33"/>
      <c r="E444" s="90" t="n">
        <v>21000</v>
      </c>
      <c r="F444" s="85" t="n">
        <v>19957.7</v>
      </c>
      <c r="G444" s="283" t="s">
        <v>423</v>
      </c>
      <c r="H444" s="21"/>
      <c r="I444" s="21"/>
      <c r="J444" s="21"/>
    </row>
    <row r="445" s="3" customFormat="true" ht="67.8" hidden="false" customHeight="true" outlineLevel="0" collapsed="false">
      <c r="A445" s="33" t="n">
        <v>12</v>
      </c>
      <c r="B445" s="37" t="s">
        <v>424</v>
      </c>
      <c r="C445" s="33" t="s">
        <v>425</v>
      </c>
      <c r="D445" s="35" t="s">
        <v>426</v>
      </c>
      <c r="E445" s="127" t="n">
        <v>15</v>
      </c>
      <c r="F445" s="102" t="n">
        <v>10</v>
      </c>
      <c r="G445" s="291" t="s">
        <v>427</v>
      </c>
      <c r="H445" s="21"/>
      <c r="I445" s="21"/>
      <c r="J445" s="21"/>
    </row>
    <row r="446" s="3" customFormat="true" ht="81.6" hidden="false" customHeight="true" outlineLevel="0" collapsed="false">
      <c r="A446" s="33" t="n">
        <v>13</v>
      </c>
      <c r="B446" s="103" t="s">
        <v>428</v>
      </c>
      <c r="C446" s="292" t="s">
        <v>39</v>
      </c>
      <c r="D446" s="293" t="s">
        <v>429</v>
      </c>
      <c r="E446" s="294" t="n">
        <v>58944.7</v>
      </c>
      <c r="F446" s="102" t="n">
        <f aca="false">12017.07+65872.06</f>
        <v>77889.13</v>
      </c>
      <c r="G446" s="37" t="s">
        <v>430</v>
      </c>
      <c r="H446" s="21"/>
      <c r="I446" s="21"/>
      <c r="J446" s="21"/>
    </row>
    <row r="447" s="3" customFormat="true" ht="82.5" hidden="false" customHeight="true" outlineLevel="0" collapsed="false">
      <c r="A447" s="33" t="n">
        <v>14</v>
      </c>
      <c r="B447" s="103" t="s">
        <v>431</v>
      </c>
      <c r="C447" s="292" t="s">
        <v>39</v>
      </c>
      <c r="D447" s="293" t="s">
        <v>432</v>
      </c>
      <c r="E447" s="294" t="n">
        <v>10043</v>
      </c>
      <c r="F447" s="114" t="n">
        <v>6259.6</v>
      </c>
      <c r="G447" s="37" t="s">
        <v>433</v>
      </c>
      <c r="H447" s="21"/>
      <c r="I447" s="21"/>
      <c r="J447" s="21"/>
    </row>
    <row r="448" s="3" customFormat="true" ht="21" hidden="false" customHeight="true" outlineLevel="0" collapsed="false">
      <c r="A448" s="33"/>
      <c r="B448" s="31" t="s">
        <v>434</v>
      </c>
      <c r="C448" s="57"/>
      <c r="D448" s="295"/>
      <c r="E448" s="143" t="n">
        <f aca="false">E451+E452+E449+E450</f>
        <v>264619.7</v>
      </c>
      <c r="F448" s="143" t="n">
        <f aca="false">F451+F452+F449+F450</f>
        <v>321209.737</v>
      </c>
      <c r="G448" s="37"/>
      <c r="H448" s="21"/>
      <c r="I448" s="21"/>
      <c r="J448" s="21"/>
    </row>
    <row r="449" s="3" customFormat="true" ht="18.6" hidden="false" customHeight="true" outlineLevel="0" collapsed="false">
      <c r="A449" s="33"/>
      <c r="B449" s="267" t="s">
        <v>343</v>
      </c>
      <c r="C449" s="275"/>
      <c r="D449" s="268"/>
      <c r="E449" s="144" t="n">
        <f aca="false">E447</f>
        <v>10043</v>
      </c>
      <c r="F449" s="144" t="n">
        <f aca="false">12017.077</f>
        <v>12017.077</v>
      </c>
      <c r="G449" s="296"/>
      <c r="H449" s="21"/>
      <c r="I449" s="21"/>
      <c r="J449" s="21"/>
    </row>
    <row r="450" s="3" customFormat="true" ht="19.5" hidden="false" customHeight="true" outlineLevel="0" collapsed="false">
      <c r="A450" s="292"/>
      <c r="B450" s="73" t="s">
        <v>178</v>
      </c>
      <c r="C450" s="275"/>
      <c r="D450" s="268"/>
      <c r="E450" s="144" t="n">
        <f aca="false">E431+E432+E433+E434+E435+E437+E445+E446+E430</f>
        <v>254561.7</v>
      </c>
      <c r="F450" s="144" t="n">
        <f aca="false">F430+F431+F432+F433+F434+F435+F436+F437+F443+65872.06+F447</f>
        <v>309182.66</v>
      </c>
      <c r="G450" s="297"/>
      <c r="H450" s="21"/>
      <c r="I450" s="21"/>
      <c r="J450" s="21"/>
    </row>
    <row r="451" s="162" customFormat="true" ht="15" hidden="false" customHeight="true" outlineLevel="0" collapsed="false">
      <c r="A451" s="292"/>
      <c r="B451" s="73" t="s">
        <v>162</v>
      </c>
      <c r="C451" s="275"/>
      <c r="D451" s="298"/>
      <c r="E451" s="144"/>
      <c r="F451" s="144"/>
      <c r="G451" s="275"/>
      <c r="H451" s="21"/>
      <c r="I451" s="21"/>
      <c r="J451" s="21"/>
    </row>
    <row r="452" s="257" customFormat="true" ht="15" hidden="false" customHeight="true" outlineLevel="0" collapsed="false">
      <c r="A452" s="170"/>
      <c r="B452" s="73" t="s">
        <v>435</v>
      </c>
      <c r="C452" s="32"/>
      <c r="D452" s="299"/>
      <c r="E452" s="144" t="n">
        <f aca="false">E445</f>
        <v>15</v>
      </c>
      <c r="F452" s="144" t="n">
        <f aca="false">F445</f>
        <v>10</v>
      </c>
      <c r="G452" s="269"/>
      <c r="H452" s="21"/>
      <c r="I452" s="21"/>
      <c r="J452" s="21"/>
    </row>
    <row r="453" s="3" customFormat="true" ht="17.25" hidden="false" customHeight="true" outlineLevel="0" collapsed="false">
      <c r="A453" s="33"/>
      <c r="B453" s="67" t="s">
        <v>436</v>
      </c>
      <c r="C453" s="32" t="s">
        <v>36</v>
      </c>
      <c r="D453" s="32"/>
      <c r="E453" s="102"/>
      <c r="F453" s="102"/>
      <c r="G453" s="37"/>
      <c r="H453" s="21"/>
      <c r="I453" s="21"/>
      <c r="J453" s="21"/>
    </row>
    <row r="454" s="3" customFormat="true" ht="111.75" hidden="false" customHeight="true" outlineLevel="0" collapsed="false">
      <c r="A454" s="33"/>
      <c r="B454" s="49" t="s">
        <v>437</v>
      </c>
      <c r="C454" s="37" t="s">
        <v>39</v>
      </c>
      <c r="D454" s="35" t="s">
        <v>39</v>
      </c>
      <c r="E454" s="102" t="n">
        <v>2388.3</v>
      </c>
      <c r="F454" s="300" t="n">
        <v>3661.3</v>
      </c>
      <c r="G454" s="37"/>
      <c r="H454" s="21"/>
      <c r="I454" s="21"/>
      <c r="J454" s="21"/>
    </row>
    <row r="455" s="124" customFormat="true" ht="84" hidden="false" customHeight="true" outlineLevel="0" collapsed="false">
      <c r="A455" s="36" t="n">
        <v>1</v>
      </c>
      <c r="B455" s="67" t="s">
        <v>438</v>
      </c>
      <c r="C455" s="37" t="s">
        <v>39</v>
      </c>
      <c r="D455" s="33" t="s">
        <v>39</v>
      </c>
      <c r="E455" s="300" t="n">
        <f aca="false">E457</f>
        <v>689</v>
      </c>
      <c r="F455" s="300" t="n">
        <v>853.8</v>
      </c>
      <c r="G455" s="176"/>
      <c r="H455" s="21"/>
      <c r="I455" s="21"/>
      <c r="J455" s="21"/>
    </row>
    <row r="456" s="124" customFormat="true" ht="15" hidden="false" customHeight="true" outlineLevel="0" collapsed="false">
      <c r="A456" s="36"/>
      <c r="B456" s="113" t="s">
        <v>439</v>
      </c>
      <c r="C456" s="37" t="s">
        <v>39</v>
      </c>
      <c r="D456" s="33" t="s">
        <v>39</v>
      </c>
      <c r="E456" s="176"/>
      <c r="F456" s="301"/>
      <c r="G456" s="176"/>
      <c r="H456" s="21"/>
      <c r="I456" s="21"/>
      <c r="J456" s="21"/>
    </row>
    <row r="457" s="124" customFormat="true" ht="15.75" hidden="false" customHeight="true" outlineLevel="0" collapsed="false">
      <c r="A457" s="36"/>
      <c r="B457" s="113" t="s">
        <v>162</v>
      </c>
      <c r="C457" s="37" t="s">
        <v>39</v>
      </c>
      <c r="D457" s="33" t="s">
        <v>39</v>
      </c>
      <c r="E457" s="301" t="n">
        <v>689</v>
      </c>
      <c r="F457" s="302" t="n">
        <v>853.8</v>
      </c>
      <c r="G457" s="302"/>
      <c r="H457" s="303"/>
      <c r="I457" s="21"/>
      <c r="J457" s="21"/>
    </row>
    <row r="458" s="124" customFormat="true" ht="18" hidden="false" customHeight="true" outlineLevel="0" collapsed="false">
      <c r="A458" s="36"/>
      <c r="B458" s="113" t="s">
        <v>440</v>
      </c>
      <c r="C458" s="37" t="s">
        <v>39</v>
      </c>
      <c r="D458" s="33" t="s">
        <v>39</v>
      </c>
      <c r="E458" s="304"/>
      <c r="F458" s="305"/>
      <c r="G458" s="305"/>
      <c r="H458" s="21"/>
      <c r="I458" s="21"/>
      <c r="J458" s="21"/>
    </row>
    <row r="459" s="124" customFormat="true" ht="124.8" hidden="false" customHeight="true" outlineLevel="0" collapsed="false">
      <c r="A459" s="306"/>
      <c r="B459" s="37" t="s">
        <v>441</v>
      </c>
      <c r="C459" s="37" t="s">
        <v>39</v>
      </c>
      <c r="D459" s="35" t="s">
        <v>442</v>
      </c>
      <c r="E459" s="96" t="n">
        <v>547</v>
      </c>
      <c r="F459" s="96" t="n">
        <v>516.2</v>
      </c>
      <c r="G459" s="261" t="s">
        <v>443</v>
      </c>
      <c r="H459" s="21"/>
      <c r="I459" s="21"/>
      <c r="J459" s="21"/>
    </row>
    <row r="460" s="124" customFormat="true" ht="47.25" hidden="false" customHeight="true" outlineLevel="0" collapsed="false">
      <c r="A460" s="36"/>
      <c r="B460" s="37" t="s">
        <v>444</v>
      </c>
      <c r="C460" s="37" t="s">
        <v>39</v>
      </c>
      <c r="D460" s="35" t="s">
        <v>445</v>
      </c>
      <c r="E460" s="96"/>
      <c r="F460" s="96" t="n">
        <v>89.3</v>
      </c>
      <c r="G460" s="307" t="s">
        <v>446</v>
      </c>
      <c r="H460" s="21"/>
      <c r="I460" s="21"/>
      <c r="J460" s="21"/>
    </row>
    <row r="461" s="124" customFormat="true" ht="54.6" hidden="false" customHeight="true" outlineLevel="0" collapsed="false">
      <c r="A461" s="36"/>
      <c r="B461" s="37" t="s">
        <v>447</v>
      </c>
      <c r="C461" s="37" t="s">
        <v>39</v>
      </c>
      <c r="D461" s="35" t="s">
        <v>448</v>
      </c>
      <c r="E461" s="37"/>
      <c r="F461" s="308" t="n">
        <v>20</v>
      </c>
      <c r="G461" s="309" t="s">
        <v>449</v>
      </c>
      <c r="H461" s="21"/>
      <c r="I461" s="21"/>
      <c r="J461" s="21"/>
    </row>
    <row r="462" s="124" customFormat="true" ht="72.6" hidden="false" customHeight="true" outlineLevel="0" collapsed="false">
      <c r="A462" s="36"/>
      <c r="B462" s="37" t="s">
        <v>450</v>
      </c>
      <c r="C462" s="37" t="s">
        <v>39</v>
      </c>
      <c r="D462" s="80" t="s">
        <v>442</v>
      </c>
      <c r="E462" s="37"/>
      <c r="F462" s="138" t="n">
        <v>95.6</v>
      </c>
      <c r="G462" s="48" t="s">
        <v>449</v>
      </c>
      <c r="H462" s="21"/>
      <c r="I462" s="21"/>
      <c r="J462" s="21"/>
    </row>
    <row r="463" s="3" customFormat="true" ht="38.25" hidden="false" customHeight="true" outlineLevel="0" collapsed="false">
      <c r="A463" s="36"/>
      <c r="B463" s="37" t="s">
        <v>451</v>
      </c>
      <c r="C463" s="37" t="s">
        <v>39</v>
      </c>
      <c r="D463" s="149" t="s">
        <v>452</v>
      </c>
      <c r="E463" s="96" t="n">
        <v>142</v>
      </c>
      <c r="F463" s="96" t="n">
        <v>132.7</v>
      </c>
      <c r="G463" s="307" t="s">
        <v>453</v>
      </c>
      <c r="H463" s="21"/>
      <c r="I463" s="21"/>
      <c r="J463" s="21"/>
    </row>
    <row r="464" s="3" customFormat="true" ht="48" hidden="false" customHeight="true" outlineLevel="0" collapsed="false">
      <c r="A464" s="33" t="n">
        <v>2</v>
      </c>
      <c r="B464" s="67" t="s">
        <v>454</v>
      </c>
      <c r="C464" s="37" t="s">
        <v>39</v>
      </c>
      <c r="D464" s="33" t="s">
        <v>39</v>
      </c>
      <c r="E464" s="102" t="n">
        <f aca="false">E471</f>
        <v>199.3</v>
      </c>
      <c r="F464" s="102" t="n">
        <f aca="false">F466+F467+F465</f>
        <v>1218.2</v>
      </c>
      <c r="G464" s="33"/>
      <c r="H464" s="21"/>
      <c r="I464" s="21"/>
      <c r="J464" s="21"/>
    </row>
    <row r="465" s="3" customFormat="true" ht="19.2" hidden="false" customHeight="true" outlineLevel="0" collapsed="false">
      <c r="A465" s="33"/>
      <c r="B465" s="37" t="s">
        <v>161</v>
      </c>
      <c r="C465" s="37"/>
      <c r="D465" s="33"/>
      <c r="E465" s="102"/>
      <c r="F465" s="102" t="n">
        <f aca="false">F483</f>
        <v>0</v>
      </c>
      <c r="G465" s="33"/>
      <c r="H465" s="21"/>
      <c r="I465" s="21"/>
      <c r="J465" s="21"/>
    </row>
    <row r="466" s="3" customFormat="true" ht="16.5" hidden="false" customHeight="true" outlineLevel="0" collapsed="false">
      <c r="A466" s="33"/>
      <c r="B466" s="113" t="s">
        <v>439</v>
      </c>
      <c r="C466" s="37" t="s">
        <v>39</v>
      </c>
      <c r="D466" s="33" t="s">
        <v>39</v>
      </c>
      <c r="E466" s="102"/>
      <c r="F466" s="102" t="n">
        <v>335</v>
      </c>
      <c r="G466" s="33"/>
      <c r="H466" s="21"/>
      <c r="I466" s="21"/>
      <c r="J466" s="21"/>
    </row>
    <row r="467" s="3" customFormat="true" ht="16.5" hidden="false" customHeight="true" outlineLevel="0" collapsed="false">
      <c r="A467" s="33"/>
      <c r="B467" s="113" t="s">
        <v>162</v>
      </c>
      <c r="C467" s="37" t="s">
        <v>39</v>
      </c>
      <c r="D467" s="33" t="s">
        <v>39</v>
      </c>
      <c r="E467" s="102" t="n">
        <f aca="false">E468</f>
        <v>199.3</v>
      </c>
      <c r="F467" s="154" t="n">
        <v>883.2</v>
      </c>
      <c r="G467" s="154"/>
      <c r="H467" s="21"/>
      <c r="I467" s="21"/>
      <c r="J467" s="21"/>
    </row>
    <row r="468" s="3" customFormat="true" ht="138" hidden="false" customHeight="true" outlineLevel="0" collapsed="false">
      <c r="A468" s="33" t="s">
        <v>455</v>
      </c>
      <c r="B468" s="37" t="s">
        <v>456</v>
      </c>
      <c r="C468" s="37" t="s">
        <v>39</v>
      </c>
      <c r="D468" s="310" t="s">
        <v>457</v>
      </c>
      <c r="E468" s="154" t="n">
        <v>199.3</v>
      </c>
      <c r="F468" s="311" t="n">
        <v>313</v>
      </c>
      <c r="G468" s="312" t="s">
        <v>458</v>
      </c>
      <c r="H468" s="21"/>
      <c r="I468" s="21"/>
      <c r="J468" s="21"/>
    </row>
    <row r="469" s="3" customFormat="true" ht="69.6" hidden="false" customHeight="true" outlineLevel="0" collapsed="false">
      <c r="A469" s="33"/>
      <c r="B469" s="37"/>
      <c r="C469" s="37"/>
      <c r="D469" s="310" t="s">
        <v>448</v>
      </c>
      <c r="E469" s="311"/>
      <c r="F469" s="311" t="n">
        <v>41</v>
      </c>
      <c r="G469" s="313" t="s">
        <v>459</v>
      </c>
      <c r="H469" s="21"/>
      <c r="I469" s="21"/>
      <c r="J469" s="21"/>
    </row>
    <row r="470" s="3" customFormat="true" ht="19.8" hidden="false" customHeight="true" outlineLevel="0" collapsed="false">
      <c r="A470" s="36"/>
      <c r="B470" s="113" t="s">
        <v>439</v>
      </c>
      <c r="C470" s="37" t="s">
        <v>39</v>
      </c>
      <c r="D470" s="33" t="s">
        <v>39</v>
      </c>
      <c r="E470" s="311"/>
      <c r="F470" s="154"/>
      <c r="G470" s="154"/>
      <c r="H470" s="21"/>
      <c r="I470" s="21"/>
      <c r="J470" s="21"/>
    </row>
    <row r="471" s="164" customFormat="true" ht="19.8" hidden="false" customHeight="true" outlineLevel="0" collapsed="false">
      <c r="A471" s="36"/>
      <c r="B471" s="113" t="s">
        <v>162</v>
      </c>
      <c r="C471" s="37" t="s">
        <v>39</v>
      </c>
      <c r="D471" s="33" t="s">
        <v>39</v>
      </c>
      <c r="E471" s="311" t="n">
        <v>199.3</v>
      </c>
      <c r="F471" s="154" t="n">
        <f aca="false">F468+F469</f>
        <v>354</v>
      </c>
      <c r="G471" s="154"/>
      <c r="H471" s="163"/>
      <c r="I471" s="163"/>
      <c r="J471" s="163"/>
    </row>
    <row r="472" s="164" customFormat="true" ht="48.6" hidden="false" customHeight="true" outlineLevel="0" collapsed="false">
      <c r="A472" s="33" t="s">
        <v>460</v>
      </c>
      <c r="B472" s="113" t="s">
        <v>461</v>
      </c>
      <c r="C472" s="37"/>
      <c r="D472" s="33"/>
      <c r="E472" s="311"/>
      <c r="F472" s="311" t="n">
        <f aca="false">F474</f>
        <v>9.3</v>
      </c>
      <c r="G472" s="311" t="s">
        <v>462</v>
      </c>
      <c r="H472" s="163"/>
      <c r="I472" s="163"/>
      <c r="J472" s="163"/>
    </row>
    <row r="473" s="164" customFormat="true" ht="22.5" hidden="false" customHeight="true" outlineLevel="0" collapsed="false">
      <c r="A473" s="36"/>
      <c r="B473" s="113" t="s">
        <v>439</v>
      </c>
      <c r="C473" s="37" t="s">
        <v>39</v>
      </c>
      <c r="D473" s="33" t="s">
        <v>39</v>
      </c>
      <c r="E473" s="311" t="n">
        <v>0</v>
      </c>
      <c r="F473" s="311" t="n">
        <v>0</v>
      </c>
      <c r="G473" s="311"/>
      <c r="H473" s="163"/>
      <c r="I473" s="163"/>
      <c r="J473" s="163"/>
    </row>
    <row r="474" s="164" customFormat="true" ht="22.5" hidden="false" customHeight="true" outlineLevel="0" collapsed="false">
      <c r="A474" s="36"/>
      <c r="B474" s="113" t="s">
        <v>162</v>
      </c>
      <c r="C474" s="37" t="s">
        <v>39</v>
      </c>
      <c r="D474" s="33" t="s">
        <v>39</v>
      </c>
      <c r="E474" s="311" t="n">
        <f aca="false">E475</f>
        <v>0</v>
      </c>
      <c r="F474" s="311" t="n">
        <v>9.3</v>
      </c>
      <c r="G474" s="311"/>
      <c r="H474" s="163"/>
      <c r="I474" s="163"/>
      <c r="J474" s="163"/>
    </row>
    <row r="475" s="95" customFormat="true" ht="33.75" hidden="false" customHeight="true" outlineLevel="0" collapsed="false">
      <c r="A475" s="30"/>
      <c r="B475" s="78" t="s">
        <v>463</v>
      </c>
      <c r="C475" s="78" t="s">
        <v>39</v>
      </c>
      <c r="D475" s="78" t="s">
        <v>39</v>
      </c>
      <c r="E475" s="154"/>
      <c r="F475" s="311" t="s">
        <v>464</v>
      </c>
      <c r="G475" s="314"/>
      <c r="H475" s="167"/>
      <c r="I475" s="167"/>
      <c r="J475" s="167"/>
    </row>
    <row r="476" s="3" customFormat="true" ht="66.6" hidden="false" customHeight="true" outlineLevel="0" collapsed="false">
      <c r="A476" s="76" t="s">
        <v>465</v>
      </c>
      <c r="B476" s="37" t="s">
        <v>466</v>
      </c>
      <c r="C476" s="37" t="s">
        <v>39</v>
      </c>
      <c r="D476" s="35" t="s">
        <v>448</v>
      </c>
      <c r="E476" s="154"/>
      <c r="F476" s="243" t="n">
        <f aca="false">F477+F478+F479</f>
        <v>916.5</v>
      </c>
      <c r="G476" s="315" t="s">
        <v>467</v>
      </c>
      <c r="H476" s="21"/>
      <c r="I476" s="21"/>
      <c r="J476" s="21"/>
    </row>
    <row r="477" s="3" customFormat="true" ht="18" hidden="false" customHeight="true" outlineLevel="0" collapsed="false">
      <c r="A477" s="36"/>
      <c r="B477" s="113" t="s">
        <v>161</v>
      </c>
      <c r="C477" s="37" t="s">
        <v>39</v>
      </c>
      <c r="D477" s="33"/>
      <c r="E477" s="316"/>
      <c r="F477" s="176" t="n">
        <v>61.6</v>
      </c>
      <c r="G477" s="176"/>
      <c r="H477" s="21"/>
      <c r="I477" s="21"/>
      <c r="J477" s="21"/>
    </row>
    <row r="478" s="3" customFormat="true" ht="18" hidden="false" customHeight="true" outlineLevel="0" collapsed="false">
      <c r="A478" s="36"/>
      <c r="B478" s="113" t="s">
        <v>439</v>
      </c>
      <c r="C478" s="37"/>
      <c r="D478" s="33"/>
      <c r="E478" s="311"/>
      <c r="F478" s="311" t="n">
        <v>335</v>
      </c>
      <c r="G478" s="317"/>
      <c r="H478" s="21"/>
      <c r="I478" s="21"/>
      <c r="J478" s="21"/>
    </row>
    <row r="479" s="3" customFormat="true" ht="15.6" hidden="false" customHeight="false" outlineLevel="0" collapsed="false">
      <c r="A479" s="36"/>
      <c r="B479" s="113" t="s">
        <v>162</v>
      </c>
      <c r="C479" s="37" t="s">
        <v>39</v>
      </c>
      <c r="D479" s="33"/>
      <c r="E479" s="311"/>
      <c r="F479" s="311" t="n">
        <v>519.9</v>
      </c>
      <c r="G479" s="318"/>
      <c r="H479" s="21"/>
      <c r="I479" s="21"/>
      <c r="J479" s="21"/>
    </row>
    <row r="480" s="3" customFormat="true" ht="387.6" hidden="false" customHeight="true" outlineLevel="0" collapsed="false">
      <c r="A480" s="33" t="n">
        <v>3</v>
      </c>
      <c r="B480" s="319" t="s">
        <v>468</v>
      </c>
      <c r="C480" s="37" t="s">
        <v>39</v>
      </c>
      <c r="D480" s="35" t="s">
        <v>469</v>
      </c>
      <c r="E480" s="154" t="n">
        <f aca="false">E482</f>
        <v>1500</v>
      </c>
      <c r="F480" s="316" t="n">
        <f aca="false">F482</f>
        <v>1527.7</v>
      </c>
      <c r="G480" s="320" t="s">
        <v>470</v>
      </c>
      <c r="H480" s="321"/>
      <c r="I480" s="21"/>
      <c r="J480" s="21"/>
    </row>
    <row r="481" s="3" customFormat="true" ht="15.75" hidden="false" customHeight="true" outlineLevel="0" collapsed="false">
      <c r="A481" s="33"/>
      <c r="B481" s="113" t="s">
        <v>439</v>
      </c>
      <c r="C481" s="37" t="s">
        <v>39</v>
      </c>
      <c r="D481" s="33" t="s">
        <v>39</v>
      </c>
      <c r="E481" s="154"/>
      <c r="F481" s="311"/>
      <c r="G481" s="314"/>
      <c r="H481" s="21"/>
      <c r="I481" s="21"/>
      <c r="J481" s="21"/>
    </row>
    <row r="482" s="3" customFormat="true" ht="15.6" hidden="false" customHeight="false" outlineLevel="0" collapsed="false">
      <c r="A482" s="33"/>
      <c r="B482" s="113" t="s">
        <v>162</v>
      </c>
      <c r="C482" s="37" t="s">
        <v>39</v>
      </c>
      <c r="D482" s="33" t="s">
        <v>39</v>
      </c>
      <c r="E482" s="322" t="n">
        <v>1500</v>
      </c>
      <c r="F482" s="322" t="n">
        <v>1527.7</v>
      </c>
      <c r="G482" s="37"/>
      <c r="H482" s="21"/>
      <c r="I482" s="21"/>
      <c r="J482" s="21"/>
    </row>
    <row r="483" s="3" customFormat="true" ht="15.6" hidden="false" customHeight="false" outlineLevel="0" collapsed="false">
      <c r="A483" s="33"/>
      <c r="B483" s="113" t="s">
        <v>440</v>
      </c>
      <c r="C483" s="37" t="s">
        <v>39</v>
      </c>
      <c r="D483" s="33" t="s">
        <v>39</v>
      </c>
      <c r="E483" s="322"/>
      <c r="F483" s="322"/>
      <c r="G483" s="37"/>
      <c r="H483" s="21"/>
      <c r="I483" s="21"/>
      <c r="J483" s="21"/>
    </row>
    <row r="484" s="3" customFormat="true" ht="48" hidden="false" customHeight="true" outlineLevel="0" collapsed="false">
      <c r="A484" s="33" t="n">
        <v>4</v>
      </c>
      <c r="B484" s="49" t="s">
        <v>370</v>
      </c>
      <c r="C484" s="37" t="s">
        <v>39</v>
      </c>
      <c r="D484" s="35" t="s">
        <v>39</v>
      </c>
      <c r="E484" s="88"/>
      <c r="F484" s="88"/>
      <c r="G484" s="37"/>
      <c r="H484" s="21"/>
      <c r="I484" s="21"/>
      <c r="J484" s="21"/>
    </row>
    <row r="485" s="3" customFormat="true" ht="57.6" hidden="false" customHeight="true" outlineLevel="0" collapsed="false">
      <c r="A485" s="33" t="n">
        <v>5</v>
      </c>
      <c r="B485" s="37" t="s">
        <v>471</v>
      </c>
      <c r="C485" s="37" t="s">
        <v>39</v>
      </c>
      <c r="D485" s="35" t="s">
        <v>39</v>
      </c>
      <c r="E485" s="323" t="n">
        <v>23474</v>
      </c>
      <c r="F485" s="323" t="n">
        <v>23653.95</v>
      </c>
      <c r="G485" s="182" t="s">
        <v>472</v>
      </c>
      <c r="H485" s="21"/>
      <c r="I485" s="21"/>
      <c r="J485" s="21"/>
    </row>
    <row r="486" s="3" customFormat="true" ht="16.5" hidden="false" customHeight="true" outlineLevel="0" collapsed="false">
      <c r="A486" s="170"/>
      <c r="B486" s="31" t="s">
        <v>473</v>
      </c>
      <c r="C486" s="57"/>
      <c r="D486" s="324"/>
      <c r="E486" s="165" t="n">
        <f aca="false">E453+E461+E480+E468+E463+E459</f>
        <v>2388.3</v>
      </c>
      <c r="F486" s="165" t="n">
        <f aca="false">F487+F488+F489+F490</f>
        <v>3661.3</v>
      </c>
      <c r="G486" s="37"/>
      <c r="H486" s="21"/>
      <c r="I486" s="21"/>
      <c r="J486" s="21"/>
    </row>
    <row r="487" s="3" customFormat="true" ht="16.5" hidden="false" customHeight="true" outlineLevel="0" collapsed="false">
      <c r="A487" s="33"/>
      <c r="B487" s="267" t="s">
        <v>343</v>
      </c>
      <c r="C487" s="32"/>
      <c r="D487" s="168"/>
      <c r="E487" s="32"/>
      <c r="F487" s="144" t="n">
        <f aca="false">F465+F477</f>
        <v>61.6</v>
      </c>
      <c r="G487" s="32"/>
      <c r="H487" s="21"/>
      <c r="I487" s="21"/>
      <c r="J487" s="21"/>
    </row>
    <row r="488" s="3" customFormat="true" ht="16.5" hidden="false" customHeight="true" outlineLevel="0" collapsed="false">
      <c r="A488" s="33"/>
      <c r="B488" s="73" t="s">
        <v>178</v>
      </c>
      <c r="C488" s="32"/>
      <c r="D488" s="168"/>
      <c r="E488" s="168" t="n">
        <v>0</v>
      </c>
      <c r="F488" s="168" t="n">
        <f aca="false">F456+F466+F481</f>
        <v>335</v>
      </c>
      <c r="G488" s="32"/>
      <c r="H488" s="21"/>
      <c r="I488" s="21"/>
      <c r="J488" s="21"/>
    </row>
    <row r="489" s="3" customFormat="true" ht="16.5" hidden="false" customHeight="true" outlineLevel="0" collapsed="false">
      <c r="A489" s="33"/>
      <c r="B489" s="73" t="s">
        <v>162</v>
      </c>
      <c r="C489" s="32"/>
      <c r="D489" s="168"/>
      <c r="E489" s="168" t="n">
        <v>2388.3</v>
      </c>
      <c r="F489" s="168" t="n">
        <f aca="false">F457+F467+F482</f>
        <v>3264.7</v>
      </c>
      <c r="G489" s="37"/>
      <c r="H489" s="21"/>
      <c r="I489" s="21"/>
      <c r="J489" s="21"/>
    </row>
    <row r="490" s="3" customFormat="true" ht="16.5" hidden="false" customHeight="true" outlineLevel="0" collapsed="false">
      <c r="A490" s="33"/>
      <c r="B490" s="325" t="s">
        <v>474</v>
      </c>
      <c r="C490" s="32"/>
      <c r="D490" s="168"/>
      <c r="E490" s="168" t="n">
        <v>0</v>
      </c>
      <c r="F490" s="168" t="n">
        <v>0</v>
      </c>
      <c r="G490" s="37"/>
      <c r="H490" s="21"/>
      <c r="I490" s="21"/>
      <c r="J490" s="21"/>
    </row>
    <row r="491" s="3" customFormat="true" ht="16.5" hidden="false" customHeight="true" outlineLevel="0" collapsed="false">
      <c r="A491" s="33"/>
      <c r="B491" s="325" t="s">
        <v>475</v>
      </c>
      <c r="C491" s="32"/>
      <c r="D491" s="168"/>
      <c r="E491" s="32"/>
      <c r="F491" s="32"/>
      <c r="G491" s="37"/>
      <c r="H491" s="21"/>
      <c r="I491" s="21"/>
      <c r="J491" s="21"/>
    </row>
    <row r="492" s="3" customFormat="true" ht="15.6" hidden="false" customHeight="false" outlineLevel="0" collapsed="false">
      <c r="A492" s="33"/>
      <c r="B492" s="31" t="s">
        <v>476</v>
      </c>
      <c r="C492" s="32" t="s">
        <v>39</v>
      </c>
      <c r="D492" s="32"/>
      <c r="E492" s="109"/>
      <c r="F492" s="109"/>
      <c r="G492" s="37"/>
      <c r="H492" s="21"/>
      <c r="I492" s="21"/>
      <c r="J492" s="21"/>
    </row>
    <row r="493" s="3" customFormat="true" ht="104.4" hidden="false" customHeight="true" outlineLevel="0" collapsed="false">
      <c r="A493" s="33"/>
      <c r="B493" s="49" t="s">
        <v>477</v>
      </c>
      <c r="C493" s="37"/>
      <c r="D493" s="310" t="s">
        <v>478</v>
      </c>
      <c r="E493" s="326" t="n">
        <f aca="false">E495+E498+E501</f>
        <v>8234.47</v>
      </c>
      <c r="F493" s="67" t="n">
        <f aca="false">F495+F498+F501</f>
        <v>4953.12</v>
      </c>
      <c r="G493" s="37"/>
      <c r="H493" s="21"/>
      <c r="I493" s="21"/>
      <c r="J493" s="21"/>
    </row>
    <row r="494" s="3" customFormat="true" ht="45.6" hidden="false" customHeight="true" outlineLevel="0" collapsed="false">
      <c r="A494" s="33"/>
      <c r="B494" s="78" t="s">
        <v>479</v>
      </c>
      <c r="C494" s="37" t="s">
        <v>480</v>
      </c>
      <c r="D494" s="310"/>
      <c r="E494" s="326"/>
      <c r="F494" s="37" t="n">
        <v>627</v>
      </c>
      <c r="G494" s="141"/>
      <c r="H494" s="21"/>
      <c r="I494" s="21"/>
      <c r="J494" s="21"/>
    </row>
    <row r="495" s="3" customFormat="true" ht="111.6" hidden="false" customHeight="true" outlineLevel="0" collapsed="false">
      <c r="A495" s="33" t="n">
        <v>1</v>
      </c>
      <c r="B495" s="37" t="s">
        <v>481</v>
      </c>
      <c r="C495" s="33" t="s">
        <v>39</v>
      </c>
      <c r="D495" s="33" t="s">
        <v>39</v>
      </c>
      <c r="E495" s="327" t="n">
        <v>1090.67</v>
      </c>
      <c r="F495" s="327" t="n">
        <v>1065.3</v>
      </c>
      <c r="G495" s="97" t="s">
        <v>482</v>
      </c>
      <c r="H495" s="21"/>
      <c r="I495" s="21"/>
      <c r="J495" s="21"/>
    </row>
    <row r="496" s="3" customFormat="true" ht="21" hidden="false" customHeight="true" outlineLevel="0" collapsed="false">
      <c r="A496" s="33"/>
      <c r="B496" s="35" t="s">
        <v>350</v>
      </c>
      <c r="C496" s="33"/>
      <c r="D496" s="33"/>
      <c r="E496" s="102"/>
      <c r="F496" s="102" t="n">
        <v>100</v>
      </c>
      <c r="G496" s="97"/>
      <c r="H496" s="21"/>
      <c r="I496" s="21"/>
      <c r="J496" s="21"/>
    </row>
    <row r="497" s="3" customFormat="true" ht="139.2" hidden="false" customHeight="true" outlineLevel="0" collapsed="false">
      <c r="A497" s="33"/>
      <c r="B497" s="61" t="s">
        <v>162</v>
      </c>
      <c r="C497" s="33"/>
      <c r="D497" s="33"/>
      <c r="E497" s="154" t="n">
        <v>1090.67</v>
      </c>
      <c r="F497" s="154" t="n">
        <v>965.3</v>
      </c>
      <c r="G497" s="97" t="s">
        <v>483</v>
      </c>
      <c r="H497" s="21"/>
      <c r="I497" s="21"/>
      <c r="J497" s="21"/>
    </row>
    <row r="498" s="3" customFormat="true" ht="82.5" hidden="false" customHeight="true" outlineLevel="0" collapsed="false">
      <c r="A498" s="33" t="n">
        <v>2</v>
      </c>
      <c r="B498" s="37" t="s">
        <v>484</v>
      </c>
      <c r="C498" s="33" t="s">
        <v>39</v>
      </c>
      <c r="D498" s="33" t="s">
        <v>39</v>
      </c>
      <c r="E498" s="328" t="n">
        <v>218.3</v>
      </c>
      <c r="F498" s="328" t="n">
        <v>218.02</v>
      </c>
      <c r="G498" s="97" t="s">
        <v>485</v>
      </c>
      <c r="H498" s="21"/>
      <c r="I498" s="21"/>
      <c r="J498" s="21"/>
    </row>
    <row r="499" s="3" customFormat="true" ht="15.6" hidden="false" customHeight="false" outlineLevel="0" collapsed="false">
      <c r="A499" s="30"/>
      <c r="B499" s="35" t="s">
        <v>350</v>
      </c>
      <c r="C499" s="33"/>
      <c r="D499" s="33"/>
      <c r="E499" s="82"/>
      <c r="F499" s="82"/>
      <c r="G499" s="97"/>
      <c r="H499" s="21"/>
      <c r="I499" s="21"/>
      <c r="J499" s="21"/>
    </row>
    <row r="500" s="164" customFormat="true" ht="15.6" hidden="false" customHeight="false" outlineLevel="0" collapsed="false">
      <c r="A500" s="30"/>
      <c r="B500" s="61" t="s">
        <v>162</v>
      </c>
      <c r="C500" s="33"/>
      <c r="D500" s="33"/>
      <c r="E500" s="328" t="n">
        <v>218.3</v>
      </c>
      <c r="F500" s="328" t="n">
        <v>218.02</v>
      </c>
      <c r="G500" s="37"/>
      <c r="H500" s="163"/>
      <c r="I500" s="163"/>
      <c r="J500" s="163"/>
    </row>
    <row r="501" s="164" customFormat="true" ht="109.2" hidden="false" customHeight="false" outlineLevel="0" collapsed="false">
      <c r="A501" s="33" t="n">
        <v>3</v>
      </c>
      <c r="B501" s="37" t="s">
        <v>486</v>
      </c>
      <c r="C501" s="33" t="s">
        <v>39</v>
      </c>
      <c r="D501" s="33" t="s">
        <v>39</v>
      </c>
      <c r="E501" s="154" t="n">
        <f aca="false">E503+E504</f>
        <v>6925.5</v>
      </c>
      <c r="F501" s="154" t="n">
        <f aca="false">F502+F503+F504</f>
        <v>3669.8</v>
      </c>
      <c r="G501" s="37" t="s">
        <v>487</v>
      </c>
      <c r="H501" s="163"/>
      <c r="I501" s="163"/>
      <c r="J501" s="163"/>
    </row>
    <row r="502" s="164" customFormat="true" ht="15.6" hidden="false" customHeight="false" outlineLevel="0" collapsed="false">
      <c r="A502" s="33"/>
      <c r="B502" s="35" t="s">
        <v>488</v>
      </c>
      <c r="C502" s="33"/>
      <c r="D502" s="33"/>
      <c r="E502" s="37"/>
      <c r="F502" s="37" t="n">
        <v>1042.3</v>
      </c>
      <c r="G502" s="37"/>
      <c r="H502" s="163"/>
      <c r="I502" s="163"/>
      <c r="J502" s="163"/>
    </row>
    <row r="503" s="164" customFormat="true" ht="15.6" hidden="false" customHeight="false" outlineLevel="0" collapsed="false">
      <c r="A503" s="36"/>
      <c r="B503" s="35" t="s">
        <v>489</v>
      </c>
      <c r="C503" s="33"/>
      <c r="D503" s="33"/>
      <c r="E503" s="37" t="n">
        <v>5248.8</v>
      </c>
      <c r="F503" s="328" t="n">
        <v>1096.1</v>
      </c>
      <c r="G503" s="37"/>
      <c r="H503" s="163"/>
      <c r="I503" s="163"/>
      <c r="J503" s="163"/>
    </row>
    <row r="504" s="164" customFormat="true" ht="15.6" hidden="false" customHeight="false" outlineLevel="0" collapsed="false">
      <c r="A504" s="36"/>
      <c r="B504" s="61" t="s">
        <v>162</v>
      </c>
      <c r="C504" s="33"/>
      <c r="D504" s="33"/>
      <c r="E504" s="328" t="n">
        <v>1676.7</v>
      </c>
      <c r="F504" s="328" t="n">
        <v>1531.4</v>
      </c>
      <c r="G504" s="37"/>
      <c r="H504" s="163"/>
      <c r="I504" s="163"/>
      <c r="J504" s="163"/>
    </row>
    <row r="505" s="162" customFormat="true" ht="15.6" hidden="false" customHeight="false" outlineLevel="0" collapsed="false">
      <c r="A505" s="30"/>
      <c r="B505" s="31" t="s">
        <v>490</v>
      </c>
      <c r="C505" s="32"/>
      <c r="D505" s="329"/>
      <c r="E505" s="330" t="n">
        <f aca="false">E507+E508+E506</f>
        <v>8234.47</v>
      </c>
      <c r="F505" s="330" t="n">
        <f aca="false">F507+F508+F506</f>
        <v>4953.12</v>
      </c>
      <c r="G505" s="37"/>
      <c r="H505" s="21"/>
      <c r="I505" s="21"/>
      <c r="J505" s="21"/>
    </row>
    <row r="506" s="162" customFormat="true" ht="15.6" hidden="false" customHeight="false" outlineLevel="0" collapsed="false">
      <c r="A506" s="30"/>
      <c r="B506" s="32" t="s">
        <v>488</v>
      </c>
      <c r="C506" s="32"/>
      <c r="D506" s="329"/>
      <c r="E506" s="322" t="n">
        <f aca="false">E502</f>
        <v>0</v>
      </c>
      <c r="F506" s="322" t="n">
        <f aca="false">F502</f>
        <v>1042.3</v>
      </c>
      <c r="G506" s="37"/>
      <c r="H506" s="21"/>
      <c r="I506" s="21"/>
      <c r="J506" s="21"/>
    </row>
    <row r="507" s="162" customFormat="true" ht="15.6" hidden="false" customHeight="false" outlineLevel="0" collapsed="false">
      <c r="A507" s="30"/>
      <c r="B507" s="73" t="s">
        <v>178</v>
      </c>
      <c r="C507" s="32"/>
      <c r="D507" s="331"/>
      <c r="E507" s="168" t="n">
        <f aca="false">E503+E496</f>
        <v>5248.8</v>
      </c>
      <c r="F507" s="168" t="n">
        <f aca="false">F503+F496</f>
        <v>1196.1</v>
      </c>
      <c r="G507" s="37"/>
      <c r="H507" s="21"/>
      <c r="I507" s="21"/>
      <c r="J507" s="21"/>
    </row>
    <row r="508" s="162" customFormat="true" ht="15.6" hidden="false" customHeight="false" outlineLevel="0" collapsed="false">
      <c r="A508" s="30"/>
      <c r="B508" s="73" t="s">
        <v>162</v>
      </c>
      <c r="C508" s="32"/>
      <c r="D508" s="30"/>
      <c r="E508" s="168" t="n">
        <f aca="false">E497+E500+E504</f>
        <v>2985.67</v>
      </c>
      <c r="F508" s="168" t="n">
        <f aca="false">F497+F500+F504</f>
        <v>2714.72</v>
      </c>
      <c r="G508" s="37"/>
      <c r="H508" s="21"/>
      <c r="I508" s="21"/>
      <c r="J508" s="21"/>
    </row>
    <row r="509" s="3" customFormat="true" ht="31.5" hidden="false" customHeight="true" outlineLevel="0" collapsed="false">
      <c r="A509" s="33"/>
      <c r="B509" s="31" t="s">
        <v>491</v>
      </c>
      <c r="C509" s="32" t="s">
        <v>36</v>
      </c>
      <c r="D509" s="32"/>
      <c r="E509" s="102"/>
      <c r="F509" s="102"/>
      <c r="G509" s="37"/>
      <c r="H509" s="21"/>
      <c r="I509" s="21"/>
      <c r="J509" s="21"/>
    </row>
    <row r="510" s="3" customFormat="true" ht="96.75" hidden="false" customHeight="true" outlineLevel="0" collapsed="false">
      <c r="A510" s="33"/>
      <c r="B510" s="49" t="s">
        <v>492</v>
      </c>
      <c r="C510" s="37" t="s">
        <v>39</v>
      </c>
      <c r="D510" s="332" t="s">
        <v>39</v>
      </c>
      <c r="E510" s="127"/>
      <c r="F510" s="176"/>
      <c r="G510" s="176"/>
      <c r="H510" s="21"/>
      <c r="I510" s="21"/>
      <c r="J510" s="21"/>
    </row>
    <row r="511" s="3" customFormat="true" ht="250.2" hidden="false" customHeight="true" outlineLevel="0" collapsed="false">
      <c r="A511" s="33" t="n">
        <v>1</v>
      </c>
      <c r="B511" s="37" t="s">
        <v>493</v>
      </c>
      <c r="C511" s="153" t="s">
        <v>259</v>
      </c>
      <c r="D511" s="35" t="s">
        <v>494</v>
      </c>
      <c r="E511" s="114" t="n">
        <v>876</v>
      </c>
      <c r="F511" s="333" t="n">
        <f aca="false">173+693</f>
        <v>866</v>
      </c>
      <c r="G511" s="334" t="s">
        <v>495</v>
      </c>
      <c r="H511" s="21"/>
      <c r="I511" s="21"/>
      <c r="J511" s="21"/>
    </row>
    <row r="512" s="3" customFormat="true" ht="54.6" hidden="false" customHeight="true" outlineLevel="0" collapsed="false">
      <c r="A512" s="33" t="n">
        <v>2</v>
      </c>
      <c r="B512" s="37" t="s">
        <v>496</v>
      </c>
      <c r="C512" s="37"/>
      <c r="D512" s="35" t="s">
        <v>494</v>
      </c>
      <c r="E512" s="102" t="n">
        <v>80</v>
      </c>
      <c r="F512" s="335" t="n">
        <f aca="false">122+45</f>
        <v>167</v>
      </c>
      <c r="G512" s="242" t="s">
        <v>497</v>
      </c>
      <c r="H512" s="21"/>
      <c r="I512" s="21"/>
      <c r="J512" s="21"/>
    </row>
    <row r="513" s="124" customFormat="true" ht="54.6" hidden="false" customHeight="true" outlineLevel="0" collapsed="false">
      <c r="A513" s="33" t="n">
        <v>3</v>
      </c>
      <c r="B513" s="37" t="s">
        <v>498</v>
      </c>
      <c r="C513" s="153" t="s">
        <v>259</v>
      </c>
      <c r="D513" s="153" t="s">
        <v>259</v>
      </c>
      <c r="E513" s="102" t="n">
        <v>77</v>
      </c>
      <c r="F513" s="102" t="n">
        <v>41</v>
      </c>
      <c r="G513" s="97" t="s">
        <v>499</v>
      </c>
      <c r="H513" s="21"/>
      <c r="I513" s="21"/>
      <c r="J513" s="21"/>
    </row>
    <row r="514" s="162" customFormat="true" ht="15.6" hidden="false" customHeight="false" outlineLevel="0" collapsed="false">
      <c r="A514" s="30"/>
      <c r="B514" s="31" t="s">
        <v>500</v>
      </c>
      <c r="C514" s="32"/>
      <c r="D514" s="329"/>
      <c r="E514" s="336" t="n">
        <f aca="false">E511+E512+E513</f>
        <v>1033</v>
      </c>
      <c r="F514" s="336" t="n">
        <f aca="false">F511+F512+F513</f>
        <v>1074</v>
      </c>
      <c r="G514" s="337"/>
      <c r="H514" s="21"/>
      <c r="I514" s="21"/>
      <c r="J514" s="21"/>
    </row>
    <row r="515" s="3" customFormat="true" ht="15.75" hidden="false" customHeight="true" outlineLevel="0" collapsed="false">
      <c r="A515" s="30"/>
      <c r="B515" s="267" t="s">
        <v>343</v>
      </c>
      <c r="C515" s="57"/>
      <c r="D515" s="57"/>
      <c r="E515" s="338"/>
      <c r="F515" s="339"/>
      <c r="G515" s="96"/>
      <c r="H515" s="21"/>
      <c r="I515" s="21"/>
      <c r="J515" s="21"/>
    </row>
    <row r="516" s="3" customFormat="true" ht="15.75" hidden="false" customHeight="true" outlineLevel="0" collapsed="false">
      <c r="A516" s="30"/>
      <c r="B516" s="73" t="s">
        <v>178</v>
      </c>
      <c r="C516" s="340"/>
      <c r="D516" s="57"/>
      <c r="E516" s="336"/>
      <c r="F516" s="338"/>
      <c r="G516" s="37"/>
      <c r="H516" s="21"/>
      <c r="I516" s="21"/>
      <c r="J516" s="21"/>
    </row>
    <row r="517" s="164" customFormat="true" ht="15.75" hidden="false" customHeight="true" outlineLevel="0" collapsed="false">
      <c r="A517" s="30"/>
      <c r="B517" s="73" t="s">
        <v>162</v>
      </c>
      <c r="C517" s="275"/>
      <c r="D517" s="32"/>
      <c r="E517" s="341" t="n">
        <v>1033</v>
      </c>
      <c r="F517" s="336" t="n">
        <v>1074</v>
      </c>
      <c r="G517" s="32"/>
      <c r="H517" s="163"/>
      <c r="I517" s="163"/>
      <c r="J517" s="163"/>
    </row>
    <row r="518" s="257" customFormat="true" ht="15.75" hidden="false" customHeight="true" outlineLevel="0" collapsed="false">
      <c r="A518" s="342"/>
      <c r="B518" s="73" t="s">
        <v>501</v>
      </c>
      <c r="C518" s="275"/>
      <c r="D518" s="32"/>
      <c r="E518" s="343"/>
      <c r="F518" s="343"/>
      <c r="G518" s="78"/>
      <c r="H518" s="21"/>
      <c r="I518" s="21"/>
      <c r="J518" s="21"/>
    </row>
    <row r="519" s="3" customFormat="true" ht="46.5" hidden="false" customHeight="true" outlineLevel="0" collapsed="false">
      <c r="A519" s="33"/>
      <c r="B519" s="31" t="s">
        <v>502</v>
      </c>
      <c r="C519" s="32" t="s">
        <v>36</v>
      </c>
      <c r="D519" s="32"/>
      <c r="E519" s="37"/>
      <c r="F519" s="37"/>
      <c r="G519" s="37"/>
      <c r="H519" s="21"/>
      <c r="I519" s="21"/>
      <c r="J519" s="21"/>
    </row>
    <row r="520" s="3" customFormat="true" ht="18" hidden="false" customHeight="true" outlineLevel="0" collapsed="false">
      <c r="A520" s="33"/>
      <c r="B520" s="78" t="s">
        <v>503</v>
      </c>
      <c r="C520" s="78"/>
      <c r="D520" s="78"/>
      <c r="E520" s="327" t="n">
        <v>2.88</v>
      </c>
      <c r="F520" s="344" t="n">
        <v>3.38</v>
      </c>
      <c r="G520" s="214"/>
      <c r="H520" s="21"/>
      <c r="I520" s="21"/>
      <c r="J520" s="21"/>
    </row>
    <row r="521" s="3" customFormat="true" ht="77.4" hidden="false" customHeight="true" outlineLevel="0" collapsed="false">
      <c r="A521" s="33"/>
      <c r="B521" s="78" t="s">
        <v>504</v>
      </c>
      <c r="C521" s="78" t="s">
        <v>259</v>
      </c>
      <c r="D521" s="78" t="s">
        <v>259</v>
      </c>
      <c r="E521" s="345" t="n">
        <v>460</v>
      </c>
      <c r="F521" s="37" t="n">
        <v>540</v>
      </c>
      <c r="G521" s="214"/>
      <c r="H521" s="21"/>
      <c r="I521" s="21"/>
      <c r="J521" s="21"/>
    </row>
    <row r="522" s="3" customFormat="true" ht="82.8" hidden="false" customHeight="true" outlineLevel="0" collapsed="false">
      <c r="A522" s="33"/>
      <c r="B522" s="37" t="s">
        <v>505</v>
      </c>
      <c r="C522" s="37" t="s">
        <v>36</v>
      </c>
      <c r="D522" s="35" t="s">
        <v>506</v>
      </c>
      <c r="E522" s="270"/>
      <c r="F522" s="37"/>
      <c r="G522" s="138" t="s">
        <v>507</v>
      </c>
      <c r="H522" s="21"/>
      <c r="I522" s="21"/>
      <c r="J522" s="21"/>
    </row>
    <row r="523" s="3" customFormat="true" ht="63.75" hidden="false" customHeight="true" outlineLevel="0" collapsed="false">
      <c r="A523" s="33" t="n">
        <v>1</v>
      </c>
      <c r="B523" s="37" t="s">
        <v>508</v>
      </c>
      <c r="C523" s="37" t="s">
        <v>259</v>
      </c>
      <c r="D523" s="33" t="s">
        <v>259</v>
      </c>
      <c r="E523" s="345" t="n">
        <v>281.2</v>
      </c>
      <c r="F523" s="37" t="n">
        <v>1027.8</v>
      </c>
      <c r="G523" s="346" t="s">
        <v>509</v>
      </c>
      <c r="H523" s="21"/>
      <c r="I523" s="21"/>
      <c r="J523" s="21"/>
    </row>
    <row r="524" s="3" customFormat="true" ht="16.5" hidden="false" customHeight="true" outlineLevel="0" collapsed="false">
      <c r="A524" s="33"/>
      <c r="B524" s="37" t="s">
        <v>510</v>
      </c>
      <c r="C524" s="37"/>
      <c r="D524" s="37"/>
      <c r="E524" s="270" t="n">
        <v>281.2</v>
      </c>
      <c r="F524" s="37" t="n">
        <v>1027.8</v>
      </c>
      <c r="G524" s="346"/>
      <c r="H524" s="21"/>
      <c r="I524" s="21"/>
      <c r="J524" s="21"/>
    </row>
    <row r="525" s="3" customFormat="true" ht="16.5" hidden="false" customHeight="true" outlineLevel="0" collapsed="false">
      <c r="A525" s="33"/>
      <c r="B525" s="61" t="s">
        <v>162</v>
      </c>
      <c r="C525" s="37"/>
      <c r="D525" s="37"/>
      <c r="E525" s="270" t="n">
        <v>0</v>
      </c>
      <c r="F525" s="37" t="n">
        <v>0</v>
      </c>
      <c r="G525" s="346"/>
      <c r="H525" s="21"/>
      <c r="I525" s="21"/>
      <c r="J525" s="21"/>
    </row>
    <row r="526" s="257" customFormat="true" ht="16.5" hidden="false" customHeight="true" outlineLevel="0" collapsed="false">
      <c r="A526" s="170"/>
      <c r="B526" s="61" t="s">
        <v>511</v>
      </c>
      <c r="C526" s="37"/>
      <c r="D526" s="37"/>
      <c r="E526" s="270" t="n">
        <v>0</v>
      </c>
      <c r="F526" s="37" t="n">
        <v>0</v>
      </c>
      <c r="G526" s="346"/>
      <c r="H526" s="21"/>
      <c r="I526" s="21"/>
      <c r="J526" s="21"/>
    </row>
    <row r="527" s="3" customFormat="true" ht="63.6" hidden="false" customHeight="true" outlineLevel="0" collapsed="false">
      <c r="A527" s="33" t="n">
        <v>2</v>
      </c>
      <c r="B527" s="37" t="s">
        <v>512</v>
      </c>
      <c r="C527" s="153" t="s">
        <v>259</v>
      </c>
      <c r="D527" s="153" t="s">
        <v>259</v>
      </c>
      <c r="E527" s="345" t="n">
        <v>242.4</v>
      </c>
      <c r="F527" s="195" t="n">
        <f aca="false">F528+F529</f>
        <v>744</v>
      </c>
      <c r="G527" s="48" t="s">
        <v>513</v>
      </c>
      <c r="H527" s="21"/>
      <c r="I527" s="21"/>
      <c r="J527" s="21"/>
    </row>
    <row r="528" s="3" customFormat="true" ht="18" hidden="false" customHeight="true" outlineLevel="0" collapsed="false">
      <c r="A528" s="33"/>
      <c r="B528" s="37" t="s">
        <v>510</v>
      </c>
      <c r="C528" s="37"/>
      <c r="D528" s="37"/>
      <c r="E528" s="270" t="n">
        <v>122.4</v>
      </c>
      <c r="F528" s="195" t="n">
        <v>226</v>
      </c>
      <c r="G528" s="48"/>
      <c r="H528" s="21"/>
      <c r="I528" s="21"/>
      <c r="J528" s="21"/>
    </row>
    <row r="529" s="3" customFormat="true" ht="18" hidden="false" customHeight="true" outlineLevel="0" collapsed="false">
      <c r="A529" s="33"/>
      <c r="B529" s="61" t="s">
        <v>162</v>
      </c>
      <c r="C529" s="37"/>
      <c r="D529" s="37"/>
      <c r="E529" s="270" t="n">
        <v>120</v>
      </c>
      <c r="F529" s="37" t="n">
        <v>518</v>
      </c>
      <c r="G529" s="48"/>
      <c r="H529" s="21"/>
      <c r="I529" s="21"/>
      <c r="J529" s="21"/>
    </row>
    <row r="530" s="3" customFormat="true" ht="64.2" hidden="false" customHeight="true" outlineLevel="0" collapsed="false">
      <c r="A530" s="33" t="n">
        <v>3</v>
      </c>
      <c r="B530" s="37" t="s">
        <v>514</v>
      </c>
      <c r="C530" s="153" t="s">
        <v>259</v>
      </c>
      <c r="D530" s="153" t="s">
        <v>259</v>
      </c>
      <c r="E530" s="345" t="n">
        <v>54.8</v>
      </c>
      <c r="F530" s="37" t="n">
        <v>70.4</v>
      </c>
      <c r="G530" s="48" t="s">
        <v>515</v>
      </c>
      <c r="H530" s="21"/>
      <c r="I530" s="21"/>
      <c r="J530" s="21"/>
    </row>
    <row r="531" s="257" customFormat="true" ht="16.5" hidden="false" customHeight="true" outlineLevel="0" collapsed="false">
      <c r="A531" s="170"/>
      <c r="B531" s="37" t="s">
        <v>510</v>
      </c>
      <c r="C531" s="37"/>
      <c r="D531" s="37"/>
      <c r="E531" s="270" t="n">
        <v>4.8</v>
      </c>
      <c r="F531" s="37" t="n">
        <v>4.8</v>
      </c>
      <c r="G531" s="48"/>
      <c r="H531" s="21"/>
      <c r="I531" s="21"/>
      <c r="J531" s="21"/>
    </row>
    <row r="532" s="162" customFormat="true" ht="16.5" hidden="false" customHeight="true" outlineLevel="0" collapsed="false">
      <c r="A532" s="33"/>
      <c r="B532" s="61" t="s">
        <v>511</v>
      </c>
      <c r="C532" s="37"/>
      <c r="D532" s="37"/>
      <c r="E532" s="270" t="n">
        <v>50</v>
      </c>
      <c r="F532" s="37" t="n">
        <v>65.6</v>
      </c>
      <c r="G532" s="48"/>
      <c r="H532" s="21"/>
      <c r="I532" s="21"/>
      <c r="J532" s="21"/>
    </row>
    <row r="533" s="347" customFormat="true" ht="94.8" hidden="false" customHeight="true" outlineLevel="0" collapsed="false">
      <c r="A533" s="44" t="n">
        <v>4</v>
      </c>
      <c r="B533" s="37" t="s">
        <v>516</v>
      </c>
      <c r="C533" s="153" t="s">
        <v>259</v>
      </c>
      <c r="D533" s="153" t="s">
        <v>259</v>
      </c>
      <c r="E533" s="345" t="n">
        <v>15.98</v>
      </c>
      <c r="F533" s="37" t="n">
        <v>16.48</v>
      </c>
      <c r="G533" s="48" t="s">
        <v>517</v>
      </c>
      <c r="H533" s="21"/>
      <c r="I533" s="21"/>
      <c r="J533" s="21"/>
    </row>
    <row r="534" s="347" customFormat="true" ht="16.5" hidden="false" customHeight="true" outlineLevel="0" collapsed="false">
      <c r="A534" s="44"/>
      <c r="B534" s="37" t="s">
        <v>510</v>
      </c>
      <c r="C534" s="37"/>
      <c r="D534" s="37"/>
      <c r="E534" s="270" t="n">
        <v>0.98</v>
      </c>
      <c r="F534" s="37" t="n">
        <v>0.98</v>
      </c>
      <c r="G534" s="48"/>
      <c r="H534" s="21"/>
      <c r="I534" s="21"/>
      <c r="J534" s="21"/>
    </row>
    <row r="535" s="347" customFormat="true" ht="16.5" hidden="false" customHeight="true" outlineLevel="0" collapsed="false">
      <c r="A535" s="44"/>
      <c r="B535" s="61" t="s">
        <v>511</v>
      </c>
      <c r="C535" s="37"/>
      <c r="D535" s="37"/>
      <c r="E535" s="270" t="n">
        <v>15</v>
      </c>
      <c r="F535" s="37" t="n">
        <v>15.5</v>
      </c>
      <c r="G535" s="48"/>
      <c r="H535" s="21"/>
      <c r="I535" s="21"/>
      <c r="J535" s="21"/>
    </row>
    <row r="536" s="347" customFormat="true" ht="62.4" hidden="false" customHeight="true" outlineLevel="0" collapsed="false">
      <c r="A536" s="44" t="n">
        <v>5</v>
      </c>
      <c r="B536" s="37" t="s">
        <v>518</v>
      </c>
      <c r="C536" s="153" t="s">
        <v>259</v>
      </c>
      <c r="D536" s="153" t="s">
        <v>259</v>
      </c>
      <c r="E536" s="270" t="n">
        <v>646.6</v>
      </c>
      <c r="F536" s="37" t="n">
        <v>1072.1</v>
      </c>
      <c r="G536" s="48" t="s">
        <v>519</v>
      </c>
      <c r="H536" s="21"/>
      <c r="I536" s="21"/>
      <c r="J536" s="21"/>
    </row>
    <row r="537" s="347" customFormat="true" ht="16.5" hidden="false" customHeight="true" outlineLevel="0" collapsed="false">
      <c r="A537" s="44"/>
      <c r="B537" s="37" t="s">
        <v>510</v>
      </c>
      <c r="C537" s="37"/>
      <c r="D537" s="37"/>
      <c r="E537" s="270" t="n">
        <v>46.6</v>
      </c>
      <c r="F537" s="37" t="n">
        <v>141.1</v>
      </c>
      <c r="G537" s="48"/>
      <c r="H537" s="21"/>
      <c r="I537" s="21"/>
      <c r="J537" s="21"/>
    </row>
    <row r="538" s="347" customFormat="true" ht="16.5" hidden="false" customHeight="true" outlineLevel="0" collapsed="false">
      <c r="A538" s="44"/>
      <c r="B538" s="35" t="s">
        <v>520</v>
      </c>
      <c r="C538" s="37"/>
      <c r="D538" s="37"/>
      <c r="E538" s="270" t="n">
        <v>0</v>
      </c>
      <c r="F538" s="37" t="n">
        <v>0</v>
      </c>
      <c r="G538" s="48"/>
      <c r="H538" s="21"/>
      <c r="I538" s="21"/>
      <c r="J538" s="21"/>
    </row>
    <row r="539" s="347" customFormat="true" ht="16.5" hidden="false" customHeight="true" outlineLevel="0" collapsed="false">
      <c r="A539" s="44"/>
      <c r="B539" s="61" t="s">
        <v>511</v>
      </c>
      <c r="C539" s="37"/>
      <c r="D539" s="37"/>
      <c r="E539" s="270" t="n">
        <v>600</v>
      </c>
      <c r="F539" s="37" t="n">
        <v>931</v>
      </c>
      <c r="G539" s="48"/>
      <c r="H539" s="21"/>
      <c r="I539" s="21"/>
      <c r="J539" s="21"/>
    </row>
    <row r="540" s="347" customFormat="true" ht="63.75" hidden="false" customHeight="true" outlineLevel="0" collapsed="false">
      <c r="A540" s="44" t="n">
        <v>6</v>
      </c>
      <c r="B540" s="37" t="s">
        <v>521</v>
      </c>
      <c r="C540" s="153" t="s">
        <v>259</v>
      </c>
      <c r="D540" s="153" t="s">
        <v>259</v>
      </c>
      <c r="E540" s="137" t="n">
        <v>1.2</v>
      </c>
      <c r="F540" s="109" t="n">
        <v>1.2</v>
      </c>
      <c r="G540" s="138" t="s">
        <v>522</v>
      </c>
      <c r="H540" s="21"/>
      <c r="I540" s="21"/>
      <c r="J540" s="21"/>
    </row>
    <row r="541" s="347" customFormat="true" ht="63" hidden="false" customHeight="true" outlineLevel="0" collapsed="false">
      <c r="A541" s="44" t="n">
        <v>7</v>
      </c>
      <c r="B541" s="37" t="s">
        <v>523</v>
      </c>
      <c r="C541" s="153" t="s">
        <v>259</v>
      </c>
      <c r="D541" s="153" t="s">
        <v>259</v>
      </c>
      <c r="E541" s="127" t="n">
        <v>16230.1</v>
      </c>
      <c r="F541" s="109" t="n">
        <v>19968.8</v>
      </c>
      <c r="G541" s="138" t="s">
        <v>524</v>
      </c>
      <c r="H541" s="21"/>
      <c r="I541" s="21"/>
      <c r="J541" s="21"/>
    </row>
    <row r="542" s="347" customFormat="true" ht="66" hidden="false" customHeight="true" outlineLevel="0" collapsed="false">
      <c r="A542" s="44" t="n">
        <v>8</v>
      </c>
      <c r="B542" s="37" t="s">
        <v>525</v>
      </c>
      <c r="C542" s="153" t="s">
        <v>259</v>
      </c>
      <c r="D542" s="153" t="s">
        <v>259</v>
      </c>
      <c r="E542" s="137" t="n">
        <v>11.2</v>
      </c>
      <c r="F542" s="109" t="n">
        <v>41.7</v>
      </c>
      <c r="G542" s="138" t="s">
        <v>526</v>
      </c>
      <c r="H542" s="21"/>
      <c r="I542" s="21"/>
      <c r="J542" s="21"/>
    </row>
    <row r="543" s="347" customFormat="true" ht="64.8" hidden="false" customHeight="true" outlineLevel="0" collapsed="false">
      <c r="A543" s="44" t="n">
        <v>9</v>
      </c>
      <c r="B543" s="37" t="s">
        <v>527</v>
      </c>
      <c r="C543" s="153" t="s">
        <v>259</v>
      </c>
      <c r="D543" s="153" t="s">
        <v>259</v>
      </c>
      <c r="E543" s="137" t="n">
        <v>8</v>
      </c>
      <c r="F543" s="109" t="n">
        <v>5.2</v>
      </c>
      <c r="G543" s="138" t="s">
        <v>528</v>
      </c>
      <c r="H543" s="21"/>
      <c r="I543" s="21"/>
      <c r="J543" s="21"/>
    </row>
    <row r="544" s="347" customFormat="true" ht="66" hidden="false" customHeight="true" outlineLevel="0" collapsed="false">
      <c r="A544" s="348" t="n">
        <v>10</v>
      </c>
      <c r="B544" s="349" t="s">
        <v>529</v>
      </c>
      <c r="C544" s="153" t="s">
        <v>259</v>
      </c>
      <c r="D544" s="153" t="s">
        <v>259</v>
      </c>
      <c r="E544" s="350" t="n">
        <v>120.9</v>
      </c>
      <c r="F544" s="109" t="n">
        <v>120.9</v>
      </c>
      <c r="G544" s="255" t="s">
        <v>530</v>
      </c>
      <c r="H544" s="21"/>
      <c r="I544" s="21"/>
      <c r="J544" s="21"/>
    </row>
    <row r="545" s="347" customFormat="true" ht="99.6" hidden="false" customHeight="true" outlineLevel="0" collapsed="false">
      <c r="A545" s="348" t="n">
        <v>11</v>
      </c>
      <c r="B545" s="351" t="s">
        <v>531</v>
      </c>
      <c r="C545" s="153" t="s">
        <v>259</v>
      </c>
      <c r="D545" s="153" t="s">
        <v>259</v>
      </c>
      <c r="E545" s="137" t="n">
        <v>67</v>
      </c>
      <c r="F545" s="109" t="n">
        <v>67</v>
      </c>
      <c r="G545" s="138" t="s">
        <v>532</v>
      </c>
      <c r="H545" s="21"/>
      <c r="I545" s="21"/>
      <c r="J545" s="21"/>
    </row>
    <row r="546" s="347" customFormat="true" ht="114" hidden="false" customHeight="true" outlineLevel="0" collapsed="false">
      <c r="A546" s="348" t="n">
        <v>12</v>
      </c>
      <c r="B546" s="349" t="s">
        <v>533</v>
      </c>
      <c r="C546" s="153" t="s">
        <v>259</v>
      </c>
      <c r="D546" s="153" t="s">
        <v>259</v>
      </c>
      <c r="E546" s="137" t="n">
        <v>59.6</v>
      </c>
      <c r="F546" s="109" t="n">
        <v>94.6</v>
      </c>
      <c r="G546" s="138" t="s">
        <v>534</v>
      </c>
      <c r="H546" s="21"/>
      <c r="I546" s="21"/>
      <c r="J546" s="21"/>
    </row>
    <row r="547" s="347" customFormat="true" ht="142.2" hidden="false" customHeight="true" outlineLevel="0" collapsed="false">
      <c r="A547" s="348" t="n">
        <v>13</v>
      </c>
      <c r="B547" s="349" t="s">
        <v>535</v>
      </c>
      <c r="C547" s="153" t="s">
        <v>259</v>
      </c>
      <c r="D547" s="153" t="s">
        <v>259</v>
      </c>
      <c r="E547" s="137" t="n">
        <v>8.8</v>
      </c>
      <c r="F547" s="109" t="n">
        <v>8.4</v>
      </c>
      <c r="G547" s="138" t="s">
        <v>536</v>
      </c>
      <c r="H547" s="21"/>
      <c r="I547" s="21"/>
      <c r="J547" s="21"/>
    </row>
    <row r="548" s="347" customFormat="true" ht="17.25" hidden="false" customHeight="true" outlineLevel="0" collapsed="false">
      <c r="A548" s="348"/>
      <c r="B548" s="31" t="s">
        <v>537</v>
      </c>
      <c r="C548" s="57"/>
      <c r="D548" s="352"/>
      <c r="E548" s="143" t="n">
        <f aca="false">E549+E550+E551+E552</f>
        <v>17747.78</v>
      </c>
      <c r="F548" s="265" t="n">
        <v>23233.8</v>
      </c>
      <c r="G548" s="32"/>
      <c r="H548" s="21"/>
      <c r="I548" s="21"/>
      <c r="J548" s="21"/>
    </row>
    <row r="549" s="347" customFormat="true" ht="17.25" hidden="false" customHeight="true" outlineLevel="0" collapsed="false">
      <c r="A549" s="348"/>
      <c r="B549" s="267" t="s">
        <v>343</v>
      </c>
      <c r="C549" s="275"/>
      <c r="D549" s="32"/>
      <c r="E549" s="144" t="n">
        <f aca="false">E541</f>
        <v>16230.1</v>
      </c>
      <c r="F549" s="168" t="n">
        <v>19968.8</v>
      </c>
      <c r="G549" s="32"/>
      <c r="H549" s="21"/>
      <c r="I549" s="21"/>
      <c r="J549" s="21"/>
    </row>
    <row r="550" s="347" customFormat="true" ht="17.25" hidden="false" customHeight="true" outlineLevel="0" collapsed="false">
      <c r="A550" s="348"/>
      <c r="B550" s="73" t="s">
        <v>178</v>
      </c>
      <c r="C550" s="275"/>
      <c r="D550" s="32"/>
      <c r="E550" s="144" t="n">
        <f aca="false">E524+E528++E531+E534++E537+E540+E542+E543+E544+E545++E546+E547</f>
        <v>732.68</v>
      </c>
      <c r="F550" s="168" t="n">
        <v>1734.9</v>
      </c>
      <c r="G550" s="32"/>
      <c r="H550" s="21"/>
      <c r="I550" s="21"/>
      <c r="J550" s="21"/>
    </row>
    <row r="551" s="347" customFormat="true" ht="17.25" hidden="false" customHeight="true" outlineLevel="0" collapsed="false">
      <c r="A551" s="348"/>
      <c r="B551" s="73" t="s">
        <v>162</v>
      </c>
      <c r="C551" s="32"/>
      <c r="D551" s="32"/>
      <c r="E551" s="32" t="n">
        <v>120</v>
      </c>
      <c r="F551" s="353" t="n">
        <v>518</v>
      </c>
      <c r="G551" s="37"/>
      <c r="H551" s="21"/>
      <c r="I551" s="21"/>
      <c r="J551" s="21"/>
    </row>
    <row r="552" s="347" customFormat="true" ht="17.25" hidden="false" customHeight="true" outlineLevel="0" collapsed="false">
      <c r="A552" s="348"/>
      <c r="B552" s="73" t="s">
        <v>511</v>
      </c>
      <c r="C552" s="32"/>
      <c r="D552" s="32"/>
      <c r="E552" s="32" t="n">
        <v>665</v>
      </c>
      <c r="F552" s="32" t="n">
        <v>1012.1</v>
      </c>
      <c r="G552" s="37"/>
      <c r="H552" s="21"/>
      <c r="I552" s="21"/>
      <c r="J552" s="21"/>
    </row>
    <row r="553" s="347" customFormat="true" ht="32.25" hidden="false" customHeight="true" outlineLevel="0" collapsed="false">
      <c r="A553" s="44"/>
      <c r="B553" s="31" t="s">
        <v>538</v>
      </c>
      <c r="C553" s="32"/>
      <c r="D553" s="32"/>
      <c r="E553" s="102"/>
      <c r="F553" s="102"/>
      <c r="G553" s="37"/>
      <c r="H553" s="21"/>
      <c r="I553" s="21"/>
      <c r="J553" s="21"/>
    </row>
    <row r="554" s="347" customFormat="true" ht="90" hidden="false" customHeight="true" outlineLevel="0" collapsed="false">
      <c r="A554" s="233"/>
      <c r="B554" s="354" t="s">
        <v>539</v>
      </c>
      <c r="C554" s="232" t="s">
        <v>36</v>
      </c>
      <c r="D554" s="232" t="s">
        <v>177</v>
      </c>
      <c r="E554" s="237"/>
      <c r="F554" s="237"/>
      <c r="G554" s="237"/>
      <c r="H554" s="21"/>
      <c r="I554" s="21"/>
      <c r="J554" s="21"/>
    </row>
    <row r="555" s="257" customFormat="true" ht="85.2" hidden="false" customHeight="true" outlineLevel="0" collapsed="false">
      <c r="A555" s="233" t="n">
        <v>1</v>
      </c>
      <c r="B555" s="232" t="s">
        <v>540</v>
      </c>
      <c r="C555" s="232" t="s">
        <v>541</v>
      </c>
      <c r="D555" s="355" t="s">
        <v>542</v>
      </c>
      <c r="E555" s="237" t="n">
        <v>135.1</v>
      </c>
      <c r="F555" s="237" t="n">
        <v>112.1</v>
      </c>
      <c r="G555" s="238" t="s">
        <v>543</v>
      </c>
      <c r="H555" s="21"/>
      <c r="I555" s="21"/>
      <c r="J555" s="21"/>
    </row>
    <row r="556" s="3" customFormat="true" ht="60.6" hidden="false" customHeight="true" outlineLevel="0" collapsed="false">
      <c r="A556" s="232" t="n">
        <v>2</v>
      </c>
      <c r="B556" s="232" t="s">
        <v>544</v>
      </c>
      <c r="C556" s="232"/>
      <c r="D556" s="232" t="s">
        <v>247</v>
      </c>
      <c r="E556" s="237" t="n">
        <v>30</v>
      </c>
      <c r="F556" s="237" t="n">
        <v>0</v>
      </c>
      <c r="G556" s="232" t="s">
        <v>545</v>
      </c>
      <c r="H556" s="21"/>
      <c r="I556" s="21"/>
      <c r="J556" s="21"/>
    </row>
    <row r="557" s="3" customFormat="true" ht="259.8" hidden="false" customHeight="true" outlineLevel="0" collapsed="false">
      <c r="A557" s="232" t="n">
        <v>3</v>
      </c>
      <c r="B557" s="232" t="s">
        <v>546</v>
      </c>
      <c r="C557" s="232"/>
      <c r="D557" s="355" t="s">
        <v>547</v>
      </c>
      <c r="E557" s="237" t="n">
        <v>325</v>
      </c>
      <c r="F557" s="237" t="n">
        <v>266.1</v>
      </c>
      <c r="G557" s="356" t="s">
        <v>548</v>
      </c>
      <c r="H557" s="21"/>
      <c r="I557" s="21"/>
      <c r="J557" s="21"/>
    </row>
    <row r="558" s="3" customFormat="true" ht="18" hidden="false" customHeight="true" outlineLevel="0" collapsed="false">
      <c r="A558" s="232"/>
      <c r="B558" s="232" t="s">
        <v>510</v>
      </c>
      <c r="C558" s="232"/>
      <c r="D558" s="355"/>
      <c r="E558" s="237"/>
      <c r="F558" s="237" t="n">
        <v>60.8</v>
      </c>
      <c r="G558" s="356"/>
      <c r="H558" s="21"/>
      <c r="I558" s="21"/>
      <c r="J558" s="21"/>
    </row>
    <row r="559" s="3" customFormat="true" ht="18" hidden="false" customHeight="true" outlineLevel="0" collapsed="false">
      <c r="A559" s="232"/>
      <c r="B559" s="232" t="s">
        <v>520</v>
      </c>
      <c r="C559" s="232"/>
      <c r="D559" s="355"/>
      <c r="E559" s="237"/>
      <c r="F559" s="237" t="n">
        <v>205.3</v>
      </c>
      <c r="G559" s="356"/>
      <c r="H559" s="21"/>
      <c r="I559" s="21"/>
      <c r="J559" s="21"/>
    </row>
    <row r="560" s="3" customFormat="true" ht="118.8" hidden="false" customHeight="true" outlineLevel="0" collapsed="false">
      <c r="A560" s="232" t="n">
        <v>4</v>
      </c>
      <c r="B560" s="232" t="s">
        <v>549</v>
      </c>
      <c r="C560" s="232"/>
      <c r="D560" s="355"/>
      <c r="E560" s="237" t="n">
        <v>835.1</v>
      </c>
      <c r="F560" s="237" t="n">
        <v>762.84</v>
      </c>
      <c r="G560" s="238" t="s">
        <v>550</v>
      </c>
      <c r="H560" s="21"/>
      <c r="I560" s="21"/>
      <c r="J560" s="21"/>
    </row>
    <row r="561" s="3" customFormat="true" ht="171.6" hidden="false" customHeight="true" outlineLevel="0" collapsed="false">
      <c r="A561" s="232" t="n">
        <v>5</v>
      </c>
      <c r="B561" s="232" t="s">
        <v>551</v>
      </c>
      <c r="C561" s="232"/>
      <c r="D561" s="355"/>
      <c r="E561" s="237" t="n">
        <v>50</v>
      </c>
      <c r="F561" s="237" t="n">
        <v>15</v>
      </c>
      <c r="G561" s="238" t="s">
        <v>552</v>
      </c>
      <c r="H561" s="21"/>
      <c r="I561" s="21"/>
      <c r="J561" s="21"/>
    </row>
    <row r="562" s="3" customFormat="true" ht="126" hidden="false" customHeight="true" outlineLevel="0" collapsed="false">
      <c r="A562" s="232" t="n">
        <v>6</v>
      </c>
      <c r="B562" s="232" t="s">
        <v>553</v>
      </c>
      <c r="C562" s="232"/>
      <c r="D562" s="355"/>
      <c r="E562" s="237" t="n">
        <v>464.8</v>
      </c>
      <c r="F562" s="237" t="n">
        <v>103.1</v>
      </c>
      <c r="G562" s="238" t="s">
        <v>554</v>
      </c>
      <c r="H562" s="21"/>
      <c r="I562" s="21"/>
      <c r="J562" s="21"/>
    </row>
    <row r="563" s="3" customFormat="true" ht="16.2" hidden="false" customHeight="false" outlineLevel="0" collapsed="false">
      <c r="A563" s="357"/>
      <c r="B563" s="358" t="s">
        <v>555</v>
      </c>
      <c r="C563" s="358"/>
      <c r="D563" s="359"/>
      <c r="E563" s="360" t="n">
        <f aca="false">E566</f>
        <v>1840</v>
      </c>
      <c r="F563" s="361" t="n">
        <f aca="false">F565+F566</f>
        <v>1259.14</v>
      </c>
      <c r="G563" s="237"/>
      <c r="H563" s="21" t="n">
        <f aca="false">112.1+266.1+823.6+15+103.1</f>
        <v>1319.9</v>
      </c>
      <c r="I563" s="21"/>
      <c r="J563" s="21"/>
    </row>
    <row r="564" s="3" customFormat="true" ht="16.2" hidden="false" customHeight="false" outlineLevel="0" collapsed="false">
      <c r="A564" s="357"/>
      <c r="B564" s="357" t="s">
        <v>343</v>
      </c>
      <c r="C564" s="358"/>
      <c r="D564" s="358"/>
      <c r="E564" s="360"/>
      <c r="F564" s="361"/>
      <c r="G564" s="232"/>
      <c r="H564" s="21"/>
      <c r="I564" s="21"/>
      <c r="J564" s="21"/>
    </row>
    <row r="565" s="3" customFormat="true" ht="16.2" hidden="false" customHeight="false" outlineLevel="0" collapsed="false">
      <c r="A565" s="357"/>
      <c r="B565" s="357" t="s">
        <v>178</v>
      </c>
      <c r="C565" s="358"/>
      <c r="D565" s="358"/>
      <c r="E565" s="360"/>
      <c r="F565" s="361" t="n">
        <f aca="false">F558</f>
        <v>60.8</v>
      </c>
      <c r="G565" s="232"/>
      <c r="H565" s="21"/>
      <c r="I565" s="21"/>
      <c r="J565" s="21"/>
    </row>
    <row r="566" s="3" customFormat="true" ht="16.2" hidden="false" customHeight="false" outlineLevel="0" collapsed="false">
      <c r="A566" s="357"/>
      <c r="B566" s="357" t="s">
        <v>162</v>
      </c>
      <c r="C566" s="358"/>
      <c r="D566" s="358"/>
      <c r="E566" s="360" t="n">
        <f aca="false">E555+E556+E557+E560+E561+E562</f>
        <v>1840</v>
      </c>
      <c r="F566" s="361" t="n">
        <f aca="false">F555+F556+F560+F561+F562+F70+F559</f>
        <v>1198.34</v>
      </c>
      <c r="G566" s="232"/>
      <c r="H566" s="21"/>
      <c r="I566" s="21"/>
      <c r="J566" s="21"/>
    </row>
    <row r="567" s="3" customFormat="true" ht="34.5" hidden="false" customHeight="true" outlineLevel="0" collapsed="false">
      <c r="A567" s="33"/>
      <c r="B567" s="31" t="s">
        <v>556</v>
      </c>
      <c r="C567" s="32"/>
      <c r="D567" s="32"/>
      <c r="E567" s="102"/>
      <c r="F567" s="102"/>
      <c r="G567" s="37"/>
      <c r="H567" s="21" t="n">
        <f aca="false">112.1+266.1+823.6+15+103.1</f>
        <v>1319.9</v>
      </c>
      <c r="I567" s="21"/>
      <c r="J567" s="21"/>
    </row>
    <row r="568" s="3" customFormat="true" ht="102" hidden="false" customHeight="true" outlineLevel="0" collapsed="false">
      <c r="A568" s="33" t="n">
        <v>1</v>
      </c>
      <c r="B568" s="49" t="s">
        <v>557</v>
      </c>
      <c r="C568" s="37" t="s">
        <v>36</v>
      </c>
      <c r="D568" s="37" t="s">
        <v>558</v>
      </c>
      <c r="E568" s="102" t="n">
        <v>912</v>
      </c>
      <c r="F568" s="102" t="n">
        <f aca="false">2511.7-1614</f>
        <v>897.7</v>
      </c>
      <c r="G568" s="362" t="s">
        <v>559</v>
      </c>
      <c r="H568" s="21" t="n">
        <v>897.7</v>
      </c>
      <c r="I568" s="21"/>
      <c r="J568" s="21"/>
    </row>
    <row r="569" s="3" customFormat="true" ht="168" hidden="false" customHeight="false" outlineLevel="0" collapsed="false">
      <c r="A569" s="153" t="s">
        <v>217</v>
      </c>
      <c r="B569" s="67" t="s">
        <v>560</v>
      </c>
      <c r="C569" s="37"/>
      <c r="D569" s="78" t="s">
        <v>558</v>
      </c>
      <c r="E569" s="109" t="n">
        <v>1224</v>
      </c>
      <c r="F569" s="109" t="n">
        <v>1568.4</v>
      </c>
      <c r="G569" s="363" t="s">
        <v>561</v>
      </c>
      <c r="H569" s="21"/>
      <c r="I569" s="21"/>
      <c r="J569" s="21"/>
    </row>
    <row r="570" s="3" customFormat="true" ht="84.6" hidden="false" customHeight="true" outlineLevel="0" collapsed="false">
      <c r="A570" s="153" t="s">
        <v>562</v>
      </c>
      <c r="B570" s="49" t="s">
        <v>563</v>
      </c>
      <c r="C570" s="153" t="s">
        <v>259</v>
      </c>
      <c r="D570" s="78" t="s">
        <v>564</v>
      </c>
      <c r="E570" s="364" t="n">
        <v>296</v>
      </c>
      <c r="F570" s="364" t="n">
        <v>367.9</v>
      </c>
      <c r="G570" s="78"/>
      <c r="H570" s="21"/>
      <c r="I570" s="21"/>
      <c r="J570" s="21"/>
    </row>
    <row r="571" s="3" customFormat="true" ht="64.8" hidden="false" customHeight="true" outlineLevel="0" collapsed="false">
      <c r="A571" s="153" t="s">
        <v>565</v>
      </c>
      <c r="B571" s="37" t="s">
        <v>566</v>
      </c>
      <c r="C571" s="153" t="s">
        <v>259</v>
      </c>
      <c r="D571" s="153" t="s">
        <v>259</v>
      </c>
      <c r="E571" s="364" t="n">
        <v>296</v>
      </c>
      <c r="F571" s="364" t="n">
        <v>367.9</v>
      </c>
      <c r="G571" s="33"/>
      <c r="H571" s="21"/>
      <c r="I571" s="21"/>
      <c r="J571" s="21"/>
    </row>
    <row r="572" s="3" customFormat="true" ht="16.2" hidden="false" customHeight="false" outlineLevel="0" collapsed="false">
      <c r="A572" s="365"/>
      <c r="B572" s="31" t="s">
        <v>567</v>
      </c>
      <c r="C572" s="31"/>
      <c r="D572" s="143"/>
      <c r="E572" s="366" t="n">
        <f aca="false">E575</f>
        <v>2432</v>
      </c>
      <c r="F572" s="366" t="n">
        <f aca="false">F575</f>
        <v>2834</v>
      </c>
      <c r="G572" s="32"/>
      <c r="H572" s="21"/>
      <c r="I572" s="21"/>
      <c r="J572" s="21"/>
      <c r="P572" s="0"/>
      <c r="Q572" s="0"/>
      <c r="R572" s="0"/>
      <c r="S572" s="0"/>
      <c r="T572" s="0"/>
      <c r="U572" s="0"/>
    </row>
    <row r="573" s="3" customFormat="true" ht="16.2" hidden="false" customHeight="false" outlineLevel="0" collapsed="false">
      <c r="A573" s="365"/>
      <c r="B573" s="267" t="s">
        <v>343</v>
      </c>
      <c r="C573" s="31"/>
      <c r="D573" s="143"/>
      <c r="E573" s="367"/>
      <c r="F573" s="367"/>
      <c r="G573" s="32"/>
      <c r="H573" s="21"/>
      <c r="I573" s="21"/>
      <c r="J573" s="21"/>
      <c r="P573" s="0"/>
      <c r="Q573" s="0"/>
      <c r="R573" s="0"/>
      <c r="S573" s="0"/>
      <c r="T573" s="0"/>
      <c r="U573" s="0"/>
    </row>
    <row r="574" s="3" customFormat="true" ht="16.2" hidden="false" customHeight="false" outlineLevel="0" collapsed="false">
      <c r="A574" s="365"/>
      <c r="B574" s="73" t="s">
        <v>178</v>
      </c>
      <c r="C574" s="31"/>
      <c r="D574" s="165"/>
      <c r="E574" s="367"/>
      <c r="F574" s="367"/>
      <c r="G574" s="32"/>
      <c r="H574" s="21"/>
      <c r="I574" s="21"/>
      <c r="J574" s="21"/>
      <c r="P574" s="0"/>
      <c r="Q574" s="0"/>
      <c r="R574" s="0"/>
      <c r="S574" s="0"/>
      <c r="T574" s="0"/>
      <c r="U574" s="0"/>
    </row>
    <row r="575" s="3" customFormat="true" ht="15.6" hidden="false" customHeight="false" outlineLevel="0" collapsed="false">
      <c r="A575" s="365"/>
      <c r="B575" s="73" t="s">
        <v>162</v>
      </c>
      <c r="C575" s="31"/>
      <c r="D575" s="31"/>
      <c r="E575" s="368" t="n">
        <f aca="false">SUM(E568+E569+E570)</f>
        <v>2432</v>
      </c>
      <c r="F575" s="368" t="n">
        <f aca="false">F568+F569+F570</f>
        <v>2834</v>
      </c>
      <c r="G575" s="32"/>
      <c r="H575" s="21"/>
      <c r="I575" s="21"/>
      <c r="J575" s="21"/>
      <c r="P575" s="0"/>
      <c r="Q575" s="0"/>
      <c r="R575" s="0"/>
      <c r="S575" s="0"/>
      <c r="T575" s="0"/>
      <c r="U575" s="0"/>
    </row>
    <row r="576" s="3" customFormat="true" ht="16.2" hidden="false" customHeight="false" outlineLevel="0" collapsed="false">
      <c r="A576" s="365"/>
      <c r="B576" s="73" t="s">
        <v>501</v>
      </c>
      <c r="C576" s="31"/>
      <c r="D576" s="31"/>
      <c r="E576" s="367"/>
      <c r="F576" s="367"/>
      <c r="G576" s="32"/>
      <c r="H576" s="21"/>
      <c r="I576" s="21"/>
      <c r="J576" s="21"/>
      <c r="P576" s="0"/>
      <c r="Q576" s="0"/>
      <c r="R576" s="0"/>
      <c r="S576" s="0"/>
      <c r="T576" s="0"/>
      <c r="U576" s="0"/>
    </row>
    <row r="577" s="3" customFormat="true" ht="31.5" hidden="false" customHeight="true" outlineLevel="0" collapsed="false">
      <c r="A577" s="153"/>
      <c r="B577" s="31" t="s">
        <v>568</v>
      </c>
      <c r="C577" s="32"/>
      <c r="D577" s="32"/>
      <c r="E577" s="102"/>
      <c r="F577" s="102"/>
      <c r="G577" s="41"/>
      <c r="H577" s="21"/>
      <c r="I577" s="21"/>
      <c r="J577" s="21"/>
      <c r="P577" s="0"/>
      <c r="Q577" s="0"/>
      <c r="R577" s="0"/>
      <c r="S577" s="0"/>
      <c r="T577" s="0"/>
      <c r="U577" s="0"/>
    </row>
    <row r="578" s="3" customFormat="true" ht="78.6" hidden="false" customHeight="false" outlineLevel="0" collapsed="false">
      <c r="A578" s="33" t="n">
        <v>1</v>
      </c>
      <c r="B578" s="49" t="s">
        <v>569</v>
      </c>
      <c r="C578" s="37" t="s">
        <v>36</v>
      </c>
      <c r="D578" s="78" t="s">
        <v>177</v>
      </c>
      <c r="E578" s="102"/>
      <c r="F578" s="102"/>
      <c r="G578" s="41"/>
      <c r="H578" s="21"/>
      <c r="I578" s="21"/>
      <c r="J578" s="21"/>
      <c r="P578" s="0"/>
      <c r="Q578" s="0"/>
      <c r="R578" s="0"/>
      <c r="S578" s="0"/>
      <c r="T578" s="0"/>
      <c r="U578" s="0"/>
    </row>
    <row r="579" s="3" customFormat="true" ht="135" hidden="false" customHeight="true" outlineLevel="0" collapsed="false">
      <c r="A579" s="33" t="n">
        <v>2</v>
      </c>
      <c r="B579" s="49" t="s">
        <v>570</v>
      </c>
      <c r="C579" s="37" t="s">
        <v>259</v>
      </c>
      <c r="D579" s="78" t="s">
        <v>259</v>
      </c>
      <c r="E579" s="102" t="n">
        <v>3103</v>
      </c>
      <c r="F579" s="109" t="n">
        <v>17.2</v>
      </c>
      <c r="G579" s="149" t="s">
        <v>571</v>
      </c>
      <c r="H579" s="250"/>
      <c r="I579" s="21"/>
      <c r="J579" s="21"/>
      <c r="P579" s="0"/>
      <c r="Q579" s="0"/>
      <c r="R579" s="0"/>
      <c r="S579" s="0"/>
      <c r="T579" s="0"/>
      <c r="U579" s="0"/>
    </row>
    <row r="580" s="3" customFormat="true" ht="67.5" hidden="false" customHeight="true" outlineLevel="0" collapsed="false">
      <c r="A580" s="33" t="n">
        <v>3</v>
      </c>
      <c r="B580" s="49" t="s">
        <v>572</v>
      </c>
      <c r="C580" s="37" t="s">
        <v>259</v>
      </c>
      <c r="D580" s="78" t="s">
        <v>259</v>
      </c>
      <c r="E580" s="102"/>
      <c r="F580" s="102"/>
      <c r="G580" s="41"/>
      <c r="H580" s="247"/>
      <c r="I580" s="21"/>
      <c r="J580" s="21"/>
      <c r="P580" s="0"/>
      <c r="Q580" s="0"/>
      <c r="R580" s="0"/>
      <c r="S580" s="0"/>
      <c r="T580" s="0"/>
      <c r="U580" s="0"/>
    </row>
    <row r="581" s="3" customFormat="true" ht="83.4" hidden="false" customHeight="true" outlineLevel="0" collapsed="false">
      <c r="A581" s="153" t="s">
        <v>565</v>
      </c>
      <c r="B581" s="37" t="s">
        <v>573</v>
      </c>
      <c r="C581" s="37" t="s">
        <v>259</v>
      </c>
      <c r="D581" s="78" t="s">
        <v>259</v>
      </c>
      <c r="E581" s="102" t="n">
        <v>697.1</v>
      </c>
      <c r="F581" s="102" t="n">
        <f aca="false">F582+F583+F584</f>
        <v>14120.8</v>
      </c>
      <c r="G581" s="41" t="s">
        <v>574</v>
      </c>
      <c r="H581" s="369"/>
      <c r="I581" s="21"/>
      <c r="J581" s="21"/>
      <c r="P581" s="0"/>
      <c r="Q581" s="0"/>
      <c r="R581" s="0"/>
      <c r="S581" s="0"/>
      <c r="T581" s="0"/>
      <c r="U581" s="0"/>
    </row>
    <row r="582" s="3" customFormat="true" ht="15" hidden="false" customHeight="true" outlineLevel="0" collapsed="false">
      <c r="A582" s="33"/>
      <c r="B582" s="267" t="s">
        <v>343</v>
      </c>
      <c r="C582" s="37"/>
      <c r="D582" s="78"/>
      <c r="E582" s="102"/>
      <c r="F582" s="102"/>
      <c r="G582" s="41"/>
      <c r="H582" s="21"/>
      <c r="I582" s="21"/>
      <c r="J582" s="21"/>
      <c r="P582" s="0"/>
      <c r="Q582" s="0"/>
      <c r="R582" s="0"/>
      <c r="S582" s="0"/>
      <c r="T582" s="0"/>
      <c r="U582" s="0"/>
    </row>
    <row r="583" s="3" customFormat="true" ht="15" hidden="false" customHeight="true" outlineLevel="0" collapsed="false">
      <c r="A583" s="33"/>
      <c r="B583" s="73" t="s">
        <v>178</v>
      </c>
      <c r="C583" s="37"/>
      <c r="D583" s="78"/>
      <c r="E583" s="102"/>
      <c r="F583" s="102" t="n">
        <v>13423.7</v>
      </c>
      <c r="G583" s="41"/>
      <c r="H583" s="21"/>
      <c r="I583" s="21"/>
      <c r="J583" s="21"/>
      <c r="P583" s="0"/>
      <c r="Q583" s="0"/>
      <c r="R583" s="0"/>
      <c r="S583" s="0"/>
      <c r="T583" s="0"/>
      <c r="U583" s="0"/>
    </row>
    <row r="584" s="3" customFormat="true" ht="15" hidden="false" customHeight="true" outlineLevel="0" collapsed="false">
      <c r="A584" s="33"/>
      <c r="B584" s="73" t="s">
        <v>162</v>
      </c>
      <c r="C584" s="37"/>
      <c r="D584" s="78"/>
      <c r="E584" s="102" t="n">
        <v>697.1</v>
      </c>
      <c r="F584" s="102" t="n">
        <v>697.1</v>
      </c>
      <c r="G584" s="41"/>
      <c r="H584" s="21"/>
      <c r="I584" s="21"/>
      <c r="J584" s="21"/>
      <c r="P584" s="0"/>
      <c r="Q584" s="0"/>
      <c r="R584" s="0"/>
      <c r="S584" s="0"/>
      <c r="T584" s="0"/>
      <c r="U584" s="0"/>
    </row>
    <row r="585" s="3" customFormat="true" ht="63.6" hidden="false" customHeight="true" outlineLevel="0" collapsed="false">
      <c r="A585" s="153" t="s">
        <v>575</v>
      </c>
      <c r="B585" s="37" t="s">
        <v>576</v>
      </c>
      <c r="C585" s="37" t="s">
        <v>577</v>
      </c>
      <c r="D585" s="78"/>
      <c r="E585" s="195" t="n">
        <v>1241.4</v>
      </c>
      <c r="F585" s="195" t="n">
        <v>756</v>
      </c>
      <c r="G585" s="370"/>
      <c r="H585" s="21"/>
      <c r="I585" s="21"/>
      <c r="J585" s="21"/>
      <c r="P585" s="0"/>
      <c r="Q585" s="0"/>
      <c r="R585" s="0"/>
      <c r="S585" s="0"/>
      <c r="T585" s="0"/>
      <c r="U585" s="0"/>
    </row>
    <row r="586" s="3" customFormat="true" ht="15" hidden="false" customHeight="true" outlineLevel="0" collapsed="false">
      <c r="A586" s="33"/>
      <c r="B586" s="267" t="s">
        <v>343</v>
      </c>
      <c r="C586" s="37"/>
      <c r="D586" s="78"/>
      <c r="E586" s="195"/>
      <c r="F586" s="195"/>
      <c r="G586" s="370"/>
      <c r="H586" s="21"/>
      <c r="I586" s="21"/>
      <c r="J586" s="21"/>
      <c r="P586" s="0"/>
      <c r="Q586" s="0"/>
      <c r="R586" s="0"/>
      <c r="S586" s="0"/>
      <c r="T586" s="0"/>
      <c r="U586" s="0"/>
    </row>
    <row r="587" s="3" customFormat="true" ht="15" hidden="false" customHeight="true" outlineLevel="0" collapsed="false">
      <c r="A587" s="33"/>
      <c r="B587" s="73" t="s">
        <v>178</v>
      </c>
      <c r="C587" s="37"/>
      <c r="D587" s="78"/>
      <c r="E587" s="195"/>
      <c r="F587" s="195"/>
      <c r="G587" s="370"/>
      <c r="H587" s="21"/>
      <c r="I587" s="21"/>
      <c r="J587" s="21"/>
      <c r="P587" s="0"/>
      <c r="Q587" s="0"/>
      <c r="R587" s="0"/>
      <c r="S587" s="0"/>
      <c r="T587" s="0"/>
      <c r="U587" s="0"/>
    </row>
    <row r="588" s="3" customFormat="true" ht="15" hidden="false" customHeight="true" outlineLevel="0" collapsed="false">
      <c r="A588" s="33"/>
      <c r="B588" s="73" t="s">
        <v>162</v>
      </c>
      <c r="C588" s="37"/>
      <c r="D588" s="78"/>
      <c r="E588" s="195" t="n">
        <v>1241.4</v>
      </c>
      <c r="F588" s="195" t="n">
        <v>756</v>
      </c>
      <c r="G588" s="41"/>
      <c r="H588" s="21"/>
      <c r="I588" s="21"/>
      <c r="J588" s="21"/>
      <c r="P588" s="0"/>
      <c r="Q588" s="0"/>
      <c r="R588" s="0"/>
      <c r="S588" s="0"/>
      <c r="T588" s="0"/>
      <c r="U588" s="0"/>
    </row>
    <row r="589" s="3" customFormat="true" ht="65.4" hidden="false" customHeight="true" outlineLevel="0" collapsed="false">
      <c r="A589" s="153" t="s">
        <v>575</v>
      </c>
      <c r="B589" s="371" t="s">
        <v>578</v>
      </c>
      <c r="C589" s="37" t="s">
        <v>579</v>
      </c>
      <c r="D589" s="78" t="s">
        <v>259</v>
      </c>
      <c r="E589" s="195" t="n">
        <v>2.9</v>
      </c>
      <c r="F589" s="195" t="n">
        <v>0</v>
      </c>
      <c r="G589" s="41" t="s">
        <v>580</v>
      </c>
      <c r="H589" s="21"/>
      <c r="I589" s="21"/>
      <c r="J589" s="21"/>
      <c r="P589" s="0"/>
      <c r="Q589" s="0"/>
      <c r="R589" s="0"/>
      <c r="S589" s="0"/>
      <c r="T589" s="0"/>
      <c r="U589" s="0"/>
    </row>
    <row r="590" s="3" customFormat="true" ht="15" hidden="false" customHeight="true" outlineLevel="0" collapsed="false">
      <c r="A590" s="33"/>
      <c r="B590" s="73" t="s">
        <v>343</v>
      </c>
      <c r="C590" s="37"/>
      <c r="D590" s="78"/>
      <c r="E590" s="195"/>
      <c r="F590" s="195"/>
      <c r="G590" s="41"/>
      <c r="H590" s="21"/>
      <c r="I590" s="21"/>
      <c r="J590" s="21"/>
      <c r="P590" s="0"/>
      <c r="Q590" s="0"/>
      <c r="R590" s="0"/>
      <c r="S590" s="0"/>
      <c r="T590" s="0"/>
      <c r="U590" s="0"/>
    </row>
    <row r="591" s="3" customFormat="true" ht="15" hidden="false" customHeight="true" outlineLevel="0" collapsed="false">
      <c r="A591" s="33"/>
      <c r="B591" s="73" t="s">
        <v>178</v>
      </c>
      <c r="C591" s="37"/>
      <c r="D591" s="78"/>
      <c r="E591" s="195"/>
      <c r="F591" s="195"/>
      <c r="G591" s="41"/>
      <c r="H591" s="21"/>
      <c r="I591" s="21"/>
      <c r="J591" s="21"/>
      <c r="P591" s="0"/>
      <c r="Q591" s="0"/>
      <c r="R591" s="0"/>
      <c r="S591" s="0"/>
      <c r="T591" s="0"/>
      <c r="U591" s="0"/>
    </row>
    <row r="592" s="3" customFormat="true" ht="15" hidden="false" customHeight="true" outlineLevel="0" collapsed="false">
      <c r="A592" s="33"/>
      <c r="B592" s="73" t="s">
        <v>162</v>
      </c>
      <c r="C592" s="37"/>
      <c r="D592" s="78"/>
      <c r="E592" s="195" t="n">
        <v>2.9</v>
      </c>
      <c r="F592" s="195" t="n">
        <v>0</v>
      </c>
      <c r="G592" s="41"/>
      <c r="H592" s="21"/>
      <c r="I592" s="21"/>
      <c r="J592" s="21"/>
      <c r="P592" s="0"/>
      <c r="Q592" s="0"/>
      <c r="R592" s="0"/>
      <c r="S592" s="0"/>
      <c r="T592" s="0"/>
      <c r="U592" s="0"/>
    </row>
    <row r="593" s="3" customFormat="true" ht="70.2" hidden="false" customHeight="true" outlineLevel="0" collapsed="false">
      <c r="A593" s="33" t="n">
        <v>3.3</v>
      </c>
      <c r="B593" s="371" t="s">
        <v>581</v>
      </c>
      <c r="C593" s="37" t="s">
        <v>579</v>
      </c>
      <c r="D593" s="78" t="s">
        <v>259</v>
      </c>
      <c r="E593" s="195" t="n">
        <v>700</v>
      </c>
      <c r="F593" s="195" t="n">
        <v>0</v>
      </c>
      <c r="G593" s="41" t="s">
        <v>582</v>
      </c>
      <c r="H593" s="21"/>
      <c r="I593" s="21"/>
      <c r="J593" s="21"/>
      <c r="P593" s="0"/>
      <c r="Q593" s="0"/>
      <c r="R593" s="0"/>
      <c r="S593" s="0"/>
      <c r="T593" s="0"/>
      <c r="U593" s="0"/>
    </row>
    <row r="594" s="3" customFormat="true" ht="15" hidden="false" customHeight="true" outlineLevel="0" collapsed="false">
      <c r="A594" s="33"/>
      <c r="B594" s="73" t="s">
        <v>343</v>
      </c>
      <c r="C594" s="37"/>
      <c r="D594" s="78"/>
      <c r="E594" s="195"/>
      <c r="F594" s="195"/>
      <c r="G594" s="41"/>
      <c r="H594" s="21"/>
      <c r="I594" s="21"/>
      <c r="J594" s="21"/>
      <c r="P594" s="0"/>
      <c r="Q594" s="0"/>
      <c r="R594" s="0"/>
      <c r="S594" s="0"/>
      <c r="T594" s="0"/>
      <c r="U594" s="0"/>
    </row>
    <row r="595" s="3" customFormat="true" ht="15" hidden="false" customHeight="true" outlineLevel="0" collapsed="false">
      <c r="A595" s="33"/>
      <c r="B595" s="73" t="s">
        <v>178</v>
      </c>
      <c r="C595" s="37"/>
      <c r="D595" s="78"/>
      <c r="E595" s="195"/>
      <c r="F595" s="195"/>
      <c r="G595" s="41"/>
      <c r="H595" s="21"/>
      <c r="I595" s="21"/>
      <c r="J595" s="21"/>
      <c r="P595" s="0"/>
      <c r="Q595" s="0"/>
      <c r="R595" s="0"/>
      <c r="S595" s="0"/>
      <c r="T595" s="0"/>
      <c r="U595" s="0"/>
    </row>
    <row r="596" s="3" customFormat="true" ht="15" hidden="false" customHeight="true" outlineLevel="0" collapsed="false">
      <c r="A596" s="33"/>
      <c r="B596" s="73" t="s">
        <v>162</v>
      </c>
      <c r="C596" s="37"/>
      <c r="D596" s="78"/>
      <c r="E596" s="195" t="n">
        <v>700</v>
      </c>
      <c r="F596" s="195" t="n">
        <v>0</v>
      </c>
      <c r="G596" s="41"/>
      <c r="H596" s="21"/>
      <c r="I596" s="21"/>
      <c r="J596" s="21"/>
      <c r="P596" s="0"/>
      <c r="Q596" s="0"/>
      <c r="R596" s="0"/>
      <c r="S596" s="0"/>
      <c r="T596" s="0"/>
      <c r="U596" s="0"/>
    </row>
    <row r="597" s="3" customFormat="true" ht="64.2" hidden="false" customHeight="true" outlineLevel="0" collapsed="false">
      <c r="A597" s="153" t="s">
        <v>583</v>
      </c>
      <c r="B597" s="37" t="s">
        <v>584</v>
      </c>
      <c r="C597" s="37"/>
      <c r="D597" s="78"/>
      <c r="E597" s="102" t="n">
        <v>600</v>
      </c>
      <c r="F597" s="102"/>
      <c r="G597" s="41"/>
      <c r="H597" s="21"/>
      <c r="I597" s="21"/>
      <c r="J597" s="21"/>
      <c r="P597" s="0"/>
      <c r="Q597" s="0"/>
      <c r="R597" s="0"/>
      <c r="S597" s="0"/>
      <c r="T597" s="0"/>
      <c r="U597" s="0"/>
    </row>
    <row r="598" s="3" customFormat="true" ht="15" hidden="false" customHeight="true" outlineLevel="0" collapsed="false">
      <c r="A598" s="33"/>
      <c r="B598" s="267" t="s">
        <v>343</v>
      </c>
      <c r="C598" s="37"/>
      <c r="D598" s="78"/>
      <c r="E598" s="102"/>
      <c r="F598" s="102"/>
      <c r="G598" s="41"/>
      <c r="H598" s="21"/>
      <c r="I598" s="21"/>
      <c r="J598" s="21"/>
      <c r="P598" s="0"/>
      <c r="Q598" s="0"/>
      <c r="R598" s="0"/>
      <c r="S598" s="0"/>
      <c r="T598" s="0"/>
      <c r="U598" s="0"/>
    </row>
    <row r="599" s="3" customFormat="true" ht="15" hidden="false" customHeight="true" outlineLevel="0" collapsed="false">
      <c r="A599" s="33"/>
      <c r="B599" s="73" t="s">
        <v>178</v>
      </c>
      <c r="C599" s="37"/>
      <c r="D599" s="78"/>
      <c r="E599" s="102"/>
      <c r="F599" s="102"/>
      <c r="G599" s="41"/>
      <c r="H599" s="21"/>
      <c r="I599" s="21"/>
      <c r="J599" s="21"/>
      <c r="P599" s="0"/>
      <c r="Q599" s="0"/>
      <c r="R599" s="0"/>
      <c r="S599" s="0"/>
      <c r="T599" s="0"/>
      <c r="U599" s="0"/>
    </row>
    <row r="600" s="3" customFormat="true" ht="15" hidden="false" customHeight="true" outlineLevel="0" collapsed="false">
      <c r="A600" s="33"/>
      <c r="B600" s="73" t="s">
        <v>162</v>
      </c>
      <c r="C600" s="37"/>
      <c r="D600" s="78"/>
      <c r="E600" s="102" t="n">
        <v>600</v>
      </c>
      <c r="F600" s="102" t="n">
        <f aca="false">F597</f>
        <v>0</v>
      </c>
      <c r="G600" s="41"/>
      <c r="H600" s="21"/>
      <c r="I600" s="21"/>
      <c r="J600" s="21"/>
      <c r="P600" s="0"/>
      <c r="Q600" s="0"/>
      <c r="R600" s="0"/>
      <c r="S600" s="0"/>
      <c r="T600" s="0"/>
      <c r="U600" s="0"/>
    </row>
    <row r="601" s="3" customFormat="true" ht="49.8" hidden="false" customHeight="true" outlineLevel="0" collapsed="false">
      <c r="A601" s="33" t="n">
        <v>3.5</v>
      </c>
      <c r="B601" s="37" t="s">
        <v>585</v>
      </c>
      <c r="C601" s="37" t="s">
        <v>36</v>
      </c>
      <c r="D601" s="78" t="s">
        <v>259</v>
      </c>
      <c r="E601" s="102" t="n">
        <f aca="false">E604</f>
        <v>947.5</v>
      </c>
      <c r="F601" s="102"/>
      <c r="G601" s="41"/>
      <c r="H601" s="21"/>
      <c r="I601" s="21"/>
      <c r="J601" s="21"/>
      <c r="P601" s="0"/>
      <c r="Q601" s="0"/>
      <c r="R601" s="0"/>
      <c r="S601" s="0"/>
      <c r="T601" s="0"/>
      <c r="U601" s="0"/>
    </row>
    <row r="602" s="3" customFormat="true" ht="15" hidden="false" customHeight="true" outlineLevel="0" collapsed="false">
      <c r="A602" s="33"/>
      <c r="B602" s="267" t="s">
        <v>343</v>
      </c>
      <c r="C602" s="37"/>
      <c r="D602" s="78"/>
      <c r="E602" s="102"/>
      <c r="F602" s="102"/>
      <c r="G602" s="41"/>
      <c r="H602" s="21"/>
      <c r="I602" s="21"/>
      <c r="J602" s="21"/>
      <c r="P602" s="0"/>
      <c r="Q602" s="0"/>
      <c r="R602" s="0"/>
      <c r="S602" s="0"/>
      <c r="T602" s="0"/>
      <c r="U602" s="0"/>
    </row>
    <row r="603" s="3" customFormat="true" ht="15" hidden="false" customHeight="true" outlineLevel="0" collapsed="false">
      <c r="A603" s="33"/>
      <c r="B603" s="73" t="s">
        <v>178</v>
      </c>
      <c r="C603" s="37"/>
      <c r="D603" s="78"/>
      <c r="E603" s="102"/>
      <c r="F603" s="102"/>
      <c r="G603" s="41"/>
      <c r="H603" s="21"/>
      <c r="I603" s="21"/>
      <c r="J603" s="21"/>
      <c r="P603" s="0"/>
      <c r="Q603" s="0"/>
      <c r="R603" s="0"/>
      <c r="S603" s="0"/>
      <c r="T603" s="0"/>
      <c r="U603" s="0"/>
    </row>
    <row r="604" s="3" customFormat="true" ht="15" hidden="false" customHeight="true" outlineLevel="0" collapsed="false">
      <c r="A604" s="33"/>
      <c r="B604" s="73" t="s">
        <v>162</v>
      </c>
      <c r="C604" s="37"/>
      <c r="D604" s="78"/>
      <c r="E604" s="102" t="n">
        <v>947.5</v>
      </c>
      <c r="F604" s="102"/>
      <c r="G604" s="41"/>
      <c r="H604" s="21"/>
      <c r="I604" s="21"/>
      <c r="J604" s="21"/>
      <c r="P604" s="0"/>
      <c r="Q604" s="0"/>
      <c r="R604" s="0"/>
      <c r="S604" s="0"/>
      <c r="T604" s="0"/>
      <c r="U604" s="0"/>
    </row>
    <row r="605" s="3" customFormat="true" ht="48.6" hidden="false" customHeight="true" outlineLevel="0" collapsed="false">
      <c r="A605" s="33" t="n">
        <v>3.6</v>
      </c>
      <c r="B605" s="37" t="s">
        <v>586</v>
      </c>
      <c r="C605" s="37" t="s">
        <v>36</v>
      </c>
      <c r="D605" s="78" t="s">
        <v>259</v>
      </c>
      <c r="E605" s="102" t="n">
        <f aca="false">E608</f>
        <v>223.8</v>
      </c>
      <c r="F605" s="102"/>
      <c r="G605" s="41"/>
      <c r="H605" s="21"/>
      <c r="I605" s="21"/>
      <c r="J605" s="21"/>
      <c r="P605" s="0"/>
      <c r="Q605" s="0"/>
      <c r="R605" s="0"/>
      <c r="S605" s="0"/>
      <c r="T605" s="0"/>
      <c r="U605" s="0"/>
    </row>
    <row r="606" s="3" customFormat="true" ht="15" hidden="false" customHeight="true" outlineLevel="0" collapsed="false">
      <c r="A606" s="33"/>
      <c r="B606" s="267" t="s">
        <v>343</v>
      </c>
      <c r="C606" s="37"/>
      <c r="D606" s="78"/>
      <c r="E606" s="102"/>
      <c r="F606" s="102"/>
      <c r="G606" s="41"/>
      <c r="H606" s="21"/>
      <c r="I606" s="21"/>
      <c r="J606" s="21"/>
      <c r="P606" s="0"/>
      <c r="Q606" s="0"/>
      <c r="R606" s="0"/>
      <c r="S606" s="0"/>
      <c r="T606" s="0"/>
      <c r="U606" s="0"/>
    </row>
    <row r="607" s="3" customFormat="true" ht="15" hidden="false" customHeight="true" outlineLevel="0" collapsed="false">
      <c r="A607" s="33"/>
      <c r="B607" s="73" t="s">
        <v>178</v>
      </c>
      <c r="C607" s="37"/>
      <c r="D607" s="78"/>
      <c r="E607" s="102"/>
      <c r="F607" s="102"/>
      <c r="G607" s="41"/>
      <c r="H607" s="21"/>
      <c r="I607" s="21"/>
      <c r="J607" s="21"/>
      <c r="P607" s="0"/>
      <c r="Q607" s="0"/>
      <c r="R607" s="0"/>
      <c r="S607" s="0"/>
      <c r="T607" s="0"/>
      <c r="U607" s="0"/>
    </row>
    <row r="608" s="3" customFormat="true" ht="15" hidden="false" customHeight="true" outlineLevel="0" collapsed="false">
      <c r="A608" s="33"/>
      <c r="B608" s="73" t="s">
        <v>162</v>
      </c>
      <c r="C608" s="37"/>
      <c r="D608" s="78"/>
      <c r="E608" s="102" t="n">
        <v>223.8</v>
      </c>
      <c r="F608" s="102"/>
      <c r="G608" s="41"/>
      <c r="H608" s="21"/>
      <c r="I608" s="21"/>
      <c r="J608" s="21"/>
      <c r="P608" s="0"/>
      <c r="Q608" s="0"/>
      <c r="R608" s="0"/>
      <c r="S608" s="0"/>
      <c r="T608" s="0"/>
      <c r="U608" s="0"/>
    </row>
    <row r="609" s="3" customFormat="true" ht="80.4" hidden="false" customHeight="true" outlineLevel="0" collapsed="false">
      <c r="A609" s="33" t="n">
        <v>3.7</v>
      </c>
      <c r="B609" s="37" t="s">
        <v>587</v>
      </c>
      <c r="C609" s="37"/>
      <c r="D609" s="78"/>
      <c r="E609" s="102" t="n">
        <v>0</v>
      </c>
      <c r="F609" s="102" t="n">
        <v>904.1</v>
      </c>
      <c r="G609" s="41"/>
      <c r="H609" s="21"/>
      <c r="I609" s="21"/>
      <c r="J609" s="21"/>
      <c r="P609" s="0"/>
      <c r="Q609" s="0"/>
      <c r="R609" s="0"/>
      <c r="S609" s="0"/>
      <c r="T609" s="0"/>
      <c r="U609" s="0"/>
    </row>
    <row r="610" s="3" customFormat="true" ht="15" hidden="false" customHeight="true" outlineLevel="0" collapsed="false">
      <c r="A610" s="33"/>
      <c r="B610" s="267" t="s">
        <v>343</v>
      </c>
      <c r="C610" s="37"/>
      <c r="D610" s="78"/>
      <c r="E610" s="102"/>
      <c r="F610" s="102"/>
      <c r="G610" s="41"/>
      <c r="H610" s="21"/>
      <c r="I610" s="21"/>
      <c r="J610" s="21"/>
      <c r="P610" s="0"/>
      <c r="Q610" s="0"/>
      <c r="R610" s="0"/>
      <c r="S610" s="0"/>
      <c r="T610" s="0"/>
      <c r="U610" s="0"/>
    </row>
    <row r="611" s="3" customFormat="true" ht="15" hidden="false" customHeight="true" outlineLevel="0" collapsed="false">
      <c r="A611" s="33"/>
      <c r="B611" s="73" t="s">
        <v>178</v>
      </c>
      <c r="C611" s="37"/>
      <c r="D611" s="78"/>
      <c r="E611" s="102"/>
      <c r="F611" s="102"/>
      <c r="G611" s="41"/>
      <c r="H611" s="21"/>
      <c r="I611" s="21"/>
      <c r="J611" s="21"/>
      <c r="P611" s="0"/>
      <c r="Q611" s="0"/>
      <c r="R611" s="0"/>
      <c r="S611" s="0"/>
      <c r="T611" s="0"/>
      <c r="U611" s="0"/>
    </row>
    <row r="612" s="3" customFormat="true" ht="15" hidden="false" customHeight="true" outlineLevel="0" collapsed="false">
      <c r="A612" s="33"/>
      <c r="B612" s="73" t="s">
        <v>162</v>
      </c>
      <c r="C612" s="37"/>
      <c r="D612" s="78"/>
      <c r="E612" s="102" t="n">
        <v>0</v>
      </c>
      <c r="F612" s="102" t="n">
        <v>904.1</v>
      </c>
      <c r="G612" s="41"/>
      <c r="H612" s="21"/>
      <c r="I612" s="21"/>
      <c r="J612" s="21"/>
      <c r="P612" s="0"/>
      <c r="Q612" s="0"/>
      <c r="R612" s="0"/>
      <c r="S612" s="0"/>
      <c r="T612" s="0"/>
      <c r="U612" s="0"/>
    </row>
    <row r="613" s="374" customFormat="true" ht="83.4" hidden="false" customHeight="true" outlineLevel="0" collapsed="false">
      <c r="A613" s="33" t="n">
        <v>4</v>
      </c>
      <c r="B613" s="49" t="s">
        <v>588</v>
      </c>
      <c r="C613" s="35" t="s">
        <v>36</v>
      </c>
      <c r="D613" s="78" t="s">
        <v>177</v>
      </c>
      <c r="E613" s="133"/>
      <c r="F613" s="133"/>
      <c r="G613" s="44"/>
      <c r="H613" s="372"/>
      <c r="I613" s="373"/>
    </row>
    <row r="614" s="377" customFormat="true" ht="34.5" hidden="false" customHeight="true" outlineLevel="0" collapsed="false">
      <c r="A614" s="153"/>
      <c r="B614" s="375" t="s">
        <v>589</v>
      </c>
      <c r="C614" s="44"/>
      <c r="D614" s="44"/>
      <c r="E614" s="102"/>
      <c r="F614" s="102"/>
      <c r="G614" s="35"/>
      <c r="H614" s="376"/>
      <c r="I614" s="373"/>
      <c r="J614" s="374"/>
      <c r="K614" s="374"/>
      <c r="L614" s="374"/>
      <c r="M614" s="374"/>
      <c r="N614" s="374"/>
      <c r="O614" s="374"/>
      <c r="P614" s="374"/>
      <c r="Q614" s="374"/>
      <c r="R614" s="374"/>
      <c r="S614" s="374"/>
      <c r="T614" s="374"/>
      <c r="U614" s="374"/>
    </row>
    <row r="615" s="377" customFormat="true" ht="36" hidden="false" customHeight="true" outlineLevel="0" collapsed="false">
      <c r="A615" s="153" t="s">
        <v>590</v>
      </c>
      <c r="B615" s="35" t="s">
        <v>591</v>
      </c>
      <c r="C615" s="37" t="s">
        <v>36</v>
      </c>
      <c r="D615" s="44" t="s">
        <v>259</v>
      </c>
      <c r="E615" s="102" t="n">
        <f aca="false">E617+E618</f>
        <v>2750</v>
      </c>
      <c r="F615" s="102" t="n">
        <f aca="false">F616+F617+F618</f>
        <v>13190.4</v>
      </c>
      <c r="G615" s="44" t="s">
        <v>592</v>
      </c>
      <c r="H615" s="376"/>
      <c r="I615" s="373"/>
      <c r="J615" s="374"/>
      <c r="K615" s="374"/>
      <c r="L615" s="374"/>
      <c r="M615" s="374"/>
      <c r="N615" s="374"/>
      <c r="O615" s="374"/>
      <c r="P615" s="374"/>
      <c r="Q615" s="374"/>
      <c r="R615" s="374"/>
      <c r="S615" s="374"/>
      <c r="T615" s="374"/>
      <c r="U615" s="374"/>
    </row>
    <row r="616" s="377" customFormat="true" ht="15.75" hidden="false" customHeight="true" outlineLevel="0" collapsed="false">
      <c r="A616" s="33"/>
      <c r="B616" s="267" t="s">
        <v>343</v>
      </c>
      <c r="C616" s="37"/>
      <c r="D616" s="44"/>
      <c r="E616" s="102"/>
      <c r="F616" s="102" t="n">
        <v>4300</v>
      </c>
      <c r="G616" s="44"/>
      <c r="H616" s="376"/>
      <c r="I616" s="373"/>
      <c r="J616" s="374"/>
      <c r="K616" s="374"/>
      <c r="L616" s="374"/>
      <c r="M616" s="374"/>
      <c r="N616" s="374"/>
      <c r="O616" s="374"/>
      <c r="P616" s="374"/>
      <c r="Q616" s="374"/>
      <c r="R616" s="374"/>
      <c r="S616" s="374"/>
      <c r="T616" s="374"/>
      <c r="U616" s="374"/>
    </row>
    <row r="617" s="377" customFormat="true" ht="16.5" hidden="false" customHeight="true" outlineLevel="0" collapsed="false">
      <c r="A617" s="33"/>
      <c r="B617" s="73" t="s">
        <v>178</v>
      </c>
      <c r="C617" s="37"/>
      <c r="D617" s="44"/>
      <c r="E617" s="114"/>
      <c r="F617" s="114" t="n">
        <v>4963.8</v>
      </c>
      <c r="G617" s="378"/>
      <c r="H617" s="376"/>
      <c r="I617" s="373"/>
      <c r="J617" s="374"/>
      <c r="K617" s="374"/>
      <c r="L617" s="374"/>
      <c r="M617" s="374"/>
      <c r="N617" s="374"/>
      <c r="O617" s="374"/>
      <c r="P617" s="374"/>
      <c r="Q617" s="374"/>
      <c r="R617" s="374"/>
      <c r="S617" s="374"/>
      <c r="T617" s="374"/>
      <c r="U617" s="374"/>
    </row>
    <row r="618" s="377" customFormat="true" ht="15.75" hidden="false" customHeight="true" outlineLevel="0" collapsed="false">
      <c r="A618" s="33"/>
      <c r="B618" s="73" t="s">
        <v>162</v>
      </c>
      <c r="C618" s="37"/>
      <c r="D618" s="44"/>
      <c r="E618" s="102" t="n">
        <v>2750</v>
      </c>
      <c r="F618" s="102" t="n">
        <v>3926.6</v>
      </c>
      <c r="G618" s="44"/>
      <c r="H618" s="376"/>
      <c r="I618" s="373"/>
      <c r="J618" s="374"/>
      <c r="K618" s="374"/>
      <c r="L618" s="374"/>
      <c r="M618" s="374"/>
      <c r="N618" s="374"/>
      <c r="O618" s="374"/>
      <c r="P618" s="374"/>
      <c r="Q618" s="374"/>
      <c r="R618" s="374"/>
      <c r="S618" s="374"/>
      <c r="T618" s="374"/>
      <c r="U618" s="374"/>
    </row>
    <row r="619" s="377" customFormat="true" ht="15.75" hidden="false" customHeight="true" outlineLevel="0" collapsed="false">
      <c r="A619" s="33"/>
      <c r="B619" s="107"/>
      <c r="C619" s="37"/>
      <c r="D619" s="44"/>
      <c r="E619" s="102"/>
      <c r="F619" s="102"/>
      <c r="G619" s="44"/>
      <c r="H619" s="376"/>
      <c r="I619" s="373"/>
      <c r="J619" s="374"/>
      <c r="K619" s="374"/>
      <c r="L619" s="374"/>
      <c r="M619" s="374"/>
      <c r="N619" s="374"/>
      <c r="O619" s="374"/>
      <c r="P619" s="374"/>
      <c r="Q619" s="374"/>
      <c r="R619" s="374"/>
      <c r="S619" s="374"/>
      <c r="T619" s="374"/>
      <c r="U619" s="374"/>
    </row>
    <row r="620" s="374" customFormat="true" ht="17.25" hidden="false" customHeight="true" outlineLevel="0" collapsed="false">
      <c r="A620" s="30"/>
      <c r="B620" s="31" t="s">
        <v>593</v>
      </c>
      <c r="C620" s="32"/>
      <c r="D620" s="379"/>
      <c r="E620" s="336" t="n">
        <f aca="false">E621+E622+E623</f>
        <v>10265.7</v>
      </c>
      <c r="F620" s="336" t="n">
        <f aca="false">F621+F622+F623</f>
        <v>28988.5</v>
      </c>
      <c r="G620" s="37"/>
      <c r="H620" s="376"/>
      <c r="I620" s="373"/>
    </row>
    <row r="621" s="374" customFormat="true" ht="17.25" hidden="false" customHeight="true" outlineLevel="0" collapsed="false">
      <c r="A621" s="30"/>
      <c r="B621" s="267" t="s">
        <v>343</v>
      </c>
      <c r="C621" s="32"/>
      <c r="D621" s="379"/>
      <c r="E621" s="336" t="n">
        <f aca="false">E616+E606+E602+E598+E594+E590+E586+E582</f>
        <v>0</v>
      </c>
      <c r="F621" s="336" t="n">
        <f aca="false">F616+F606+F602+F598+F594+F590+F586+F582</f>
        <v>4300</v>
      </c>
      <c r="G621" s="37"/>
      <c r="H621" s="376"/>
      <c r="I621" s="373"/>
    </row>
    <row r="622" customFormat="false" ht="15.6" hidden="false" customHeight="false" outlineLevel="0" collapsed="false">
      <c r="A622" s="380"/>
      <c r="B622" s="325" t="s">
        <v>178</v>
      </c>
      <c r="C622" s="32"/>
      <c r="D622" s="144"/>
      <c r="E622" s="336" t="n">
        <f aca="false">E617+E607+E603+E599+E595+E591+E587+E583</f>
        <v>0</v>
      </c>
      <c r="F622" s="336" t="n">
        <f aca="false">F617+F607+F603+F599+F595+F591+F587+F583</f>
        <v>18387.5</v>
      </c>
      <c r="G622" s="37"/>
      <c r="H622" s="381"/>
    </row>
    <row r="623" customFormat="false" ht="15.6" hidden="false" customHeight="false" outlineLevel="0" collapsed="false">
      <c r="A623" s="380"/>
      <c r="B623" s="325" t="s">
        <v>162</v>
      </c>
      <c r="C623" s="32"/>
      <c r="D623" s="144"/>
      <c r="E623" s="336" t="n">
        <f aca="false">E618+E608+E604+E600+E596+E592+E588+E584+E579</f>
        <v>10265.7</v>
      </c>
      <c r="F623" s="336" t="n">
        <f aca="false">F618+F608+F604+F600+F596+F592+F588+F584+F579+F612</f>
        <v>6301</v>
      </c>
      <c r="G623" s="37"/>
      <c r="H623" s="382" t="n">
        <f aca="false">F623-E623</f>
        <v>-3964.7</v>
      </c>
    </row>
    <row r="624" customFormat="false" ht="15.6" hidden="false" customHeight="false" outlineLevel="0" collapsed="false">
      <c r="A624" s="380"/>
      <c r="B624" s="325" t="s">
        <v>301</v>
      </c>
      <c r="C624" s="32"/>
      <c r="D624" s="32"/>
      <c r="E624" s="336"/>
      <c r="F624" s="336"/>
      <c r="G624" s="75"/>
      <c r="H624" s="381"/>
    </row>
    <row r="625" customFormat="false" ht="15.6" hidden="false" customHeight="false" outlineLevel="0" collapsed="false">
      <c r="A625" s="115"/>
      <c r="B625" s="37"/>
      <c r="C625" s="37"/>
      <c r="D625" s="37"/>
      <c r="E625" s="383"/>
      <c r="F625" s="383"/>
      <c r="G625" s="75"/>
      <c r="H625" s="381"/>
    </row>
    <row r="626" customFormat="false" ht="17.25" hidden="false" customHeight="true" outlineLevel="0" collapsed="false">
      <c r="A626" s="115"/>
      <c r="B626" s="384" t="s">
        <v>594</v>
      </c>
      <c r="C626" s="111"/>
      <c r="D626" s="102"/>
      <c r="E626" s="385" t="n">
        <f aca="false">E628+E629+E630+E631+E632+E633+E634</f>
        <v>816708.53</v>
      </c>
      <c r="F626" s="385" t="n">
        <f aca="false">F628+F629+F630+F631+F632+F633+F634</f>
        <v>862851.307</v>
      </c>
      <c r="G626" s="386"/>
      <c r="H626" s="387"/>
      <c r="I626" s="388"/>
      <c r="J626" s="389"/>
      <c r="L626" s="390"/>
    </row>
    <row r="627" customFormat="false" ht="15.6" hidden="false" customHeight="false" outlineLevel="0" collapsed="false">
      <c r="A627" s="115"/>
      <c r="B627" s="391" t="s">
        <v>595</v>
      </c>
      <c r="C627" s="111"/>
      <c r="D627" s="102"/>
      <c r="E627" s="385"/>
      <c r="F627" s="385"/>
      <c r="G627" s="392"/>
      <c r="H627" s="387"/>
      <c r="I627" s="393"/>
    </row>
    <row r="628" customFormat="false" ht="15.6" hidden="false" customHeight="false" outlineLevel="0" collapsed="false">
      <c r="A628" s="115"/>
      <c r="B628" s="383" t="s">
        <v>161</v>
      </c>
      <c r="C628" s="111"/>
      <c r="D628" s="102"/>
      <c r="E628" s="385" t="n">
        <f aca="false">E621+E573+E564+E549+E515+E487+E449+E423+E408+E372+E244+E213+E177+E166</f>
        <v>57444.1</v>
      </c>
      <c r="F628" s="385" t="n">
        <f aca="false">F621+F573+F564+F549+F515+F487+F449+F423+F408+F372+F244+F213+F177+F166+F506</f>
        <v>78278.145</v>
      </c>
      <c r="G628" s="392"/>
      <c r="H628" s="387"/>
    </row>
    <row r="629" customFormat="false" ht="15.6" hidden="false" customHeight="false" outlineLevel="0" collapsed="false">
      <c r="A629" s="115"/>
      <c r="B629" s="383" t="s">
        <v>178</v>
      </c>
      <c r="C629" s="111"/>
      <c r="D629" s="102"/>
      <c r="E629" s="385" t="n">
        <f aca="false">E622+E574+E565+E516+E507+E488+E450+E424+E371+E268+E243+E212+E176+E165+E409+E550</f>
        <v>400138.08</v>
      </c>
      <c r="F629" s="385" t="n">
        <f aca="false">F622+F574+F565+F516+F507+F488+F450+F424+F371+F268+F243+F212+F176+F165+F409+F550+10</f>
        <v>469049.383</v>
      </c>
      <c r="G629" s="392"/>
      <c r="H629" s="387"/>
    </row>
    <row r="630" customFormat="false" ht="15.6" hidden="false" customHeight="false" outlineLevel="0" collapsed="false">
      <c r="A630" s="115"/>
      <c r="B630" s="383" t="s">
        <v>162</v>
      </c>
      <c r="C630" s="111"/>
      <c r="D630" s="102"/>
      <c r="E630" s="385" t="n">
        <f aca="false">E623+E575+E566+E551+E517+E508+E489+E451+E425+E373+E214+E178+E167+E269+E410</f>
        <v>110983.75</v>
      </c>
      <c r="F630" s="385" t="n">
        <f aca="false">F623+F575+F566+F551+F508+F489+F451+F425+F373+F214+F178+F167+F269+F410+F517</f>
        <v>80615.81</v>
      </c>
      <c r="G630" s="392"/>
      <c r="H630" s="387"/>
    </row>
    <row r="631" customFormat="false" ht="15.6" hidden="false" customHeight="false" outlineLevel="0" collapsed="false">
      <c r="A631" s="115"/>
      <c r="B631" s="383" t="s">
        <v>301</v>
      </c>
      <c r="C631" s="111"/>
      <c r="D631" s="102"/>
      <c r="E631" s="385" t="n">
        <f aca="false">E32+E47+E71+E81+E90+E179+E246+E374+E426+E552+E168</f>
        <v>10123.6</v>
      </c>
      <c r="F631" s="385" t="n">
        <f aca="false">F32+F47+F71+F81+F90+F179+F246+F374+F426+F552+F168</f>
        <v>11515.969</v>
      </c>
      <c r="G631" s="392"/>
      <c r="H631" s="387"/>
    </row>
    <row r="632" customFormat="false" ht="15.6" hidden="false" customHeight="false" outlineLevel="0" collapsed="false">
      <c r="A632" s="115"/>
      <c r="B632" s="383" t="s">
        <v>596</v>
      </c>
      <c r="C632" s="111"/>
      <c r="D632" s="102"/>
      <c r="E632" s="385"/>
      <c r="F632" s="385"/>
      <c r="G632" s="392"/>
      <c r="H632" s="387"/>
    </row>
    <row r="633" customFormat="false" ht="15.6" hidden="false" customHeight="false" outlineLevel="0" collapsed="false">
      <c r="A633" s="115"/>
      <c r="B633" s="394" t="s">
        <v>597</v>
      </c>
      <c r="C633" s="111"/>
      <c r="D633" s="102"/>
      <c r="E633" s="385" t="n">
        <f aca="false">E427</f>
        <v>238019</v>
      </c>
      <c r="F633" s="385" t="n">
        <f aca="false">F427</f>
        <v>223392</v>
      </c>
      <c r="G633" s="392"/>
      <c r="H633" s="387"/>
    </row>
    <row r="634" customFormat="false" ht="15.6" hidden="false" customHeight="false" outlineLevel="0" collapsed="false">
      <c r="A634" s="115"/>
      <c r="B634" s="394" t="s">
        <v>598</v>
      </c>
      <c r="C634" s="75"/>
      <c r="D634" s="75"/>
      <c r="E634" s="395"/>
      <c r="F634" s="395"/>
      <c r="G634" s="396"/>
      <c r="H634" s="387"/>
    </row>
    <row r="635" customFormat="false" ht="15.6" hidden="false" customHeight="false" outlineLevel="0" collapsed="false">
      <c r="A635" s="397"/>
      <c r="B635" s="4"/>
      <c r="C635" s="4"/>
      <c r="D635" s="398"/>
      <c r="E635" s="398"/>
      <c r="F635" s="398"/>
      <c r="G635" s="398"/>
      <c r="H635" s="381"/>
    </row>
    <row r="636" customFormat="false" ht="15.6" hidden="false" customHeight="false" outlineLevel="0" collapsed="false">
      <c r="A636" s="397"/>
      <c r="B636" s="4"/>
      <c r="C636" s="4"/>
      <c r="D636" s="398"/>
      <c r="E636" s="399"/>
      <c r="F636" s="399"/>
      <c r="G636" s="400"/>
      <c r="H636" s="381"/>
    </row>
    <row r="637" customFormat="false" ht="15.6" hidden="false" customHeight="false" outlineLevel="0" collapsed="false">
      <c r="A637" s="397"/>
      <c r="B637" s="4"/>
      <c r="C637" s="4"/>
      <c r="D637" s="398"/>
      <c r="E637" s="401"/>
      <c r="F637" s="401"/>
      <c r="G637" s="398"/>
      <c r="H637" s="381"/>
    </row>
    <row r="638" customFormat="false" ht="15.6" hidden="false" customHeight="false" outlineLevel="0" collapsed="false">
      <c r="A638" s="397"/>
      <c r="B638" s="4"/>
      <c r="C638" s="4"/>
      <c r="D638" s="398"/>
      <c r="E638" s="402"/>
      <c r="F638" s="402"/>
      <c r="G638" s="398"/>
      <c r="H638" s="381"/>
    </row>
    <row r="639" customFormat="false" ht="15.6" hidden="false" customHeight="false" outlineLevel="0" collapsed="false">
      <c r="A639" s="397"/>
      <c r="B639" s="4"/>
      <c r="C639" s="4"/>
      <c r="D639" s="398"/>
      <c r="E639" s="402"/>
      <c r="F639" s="402"/>
      <c r="G639" s="398"/>
      <c r="H639" s="381"/>
    </row>
    <row r="640" customFormat="false" ht="15.6" hidden="false" customHeight="false" outlineLevel="0" collapsed="false">
      <c r="A640" s="397"/>
      <c r="B640" s="4"/>
      <c r="C640" s="4"/>
      <c r="D640" s="398"/>
      <c r="E640" s="402"/>
      <c r="F640" s="402"/>
      <c r="G640" s="398"/>
      <c r="H640" s="381"/>
    </row>
    <row r="641" customFormat="false" ht="15.6" hidden="false" customHeight="false" outlineLevel="0" collapsed="false">
      <c r="A641" s="397"/>
      <c r="B641" s="4"/>
      <c r="C641" s="4"/>
      <c r="D641" s="398"/>
      <c r="E641" s="402"/>
      <c r="F641" s="402"/>
      <c r="G641" s="398"/>
      <c r="H641" s="381"/>
    </row>
    <row r="642" customFormat="false" ht="15.6" hidden="false" customHeight="false" outlineLevel="0" collapsed="false">
      <c r="A642" s="397"/>
      <c r="B642" s="4"/>
      <c r="C642" s="4"/>
      <c r="D642" s="398"/>
      <c r="E642" s="402"/>
      <c r="F642" s="402"/>
      <c r="G642" s="398"/>
      <c r="H642" s="381"/>
    </row>
    <row r="643" customFormat="false" ht="15.6" hidden="false" customHeight="false" outlineLevel="0" collapsed="false">
      <c r="A643" s="397"/>
      <c r="B643" s="4"/>
      <c r="C643" s="4"/>
      <c r="D643" s="398"/>
      <c r="E643" s="402"/>
      <c r="F643" s="402"/>
      <c r="G643" s="398"/>
      <c r="H643" s="381"/>
    </row>
    <row r="644" customFormat="false" ht="15.6" hidden="false" customHeight="false" outlineLevel="0" collapsed="false">
      <c r="A644" s="397"/>
      <c r="B644" s="4"/>
      <c r="C644" s="4"/>
      <c r="D644" s="398"/>
      <c r="E644" s="402"/>
      <c r="F644" s="402"/>
      <c r="G644" s="398"/>
      <c r="H644" s="381"/>
    </row>
    <row r="645" customFormat="false" ht="15.6" hidden="false" customHeight="false" outlineLevel="0" collapsed="false">
      <c r="A645" s="397"/>
      <c r="B645" s="4"/>
      <c r="C645" s="4"/>
      <c r="D645" s="398"/>
      <c r="E645" s="402"/>
      <c r="F645" s="402"/>
      <c r="G645" s="398"/>
      <c r="H645" s="381"/>
    </row>
    <row r="646" customFormat="false" ht="15.6" hidden="false" customHeight="false" outlineLevel="0" collapsed="false">
      <c r="A646" s="397"/>
      <c r="B646" s="4"/>
      <c r="C646" s="4"/>
      <c r="D646" s="398"/>
      <c r="E646" s="402"/>
      <c r="F646" s="402"/>
      <c r="G646" s="398"/>
      <c r="H646" s="381"/>
    </row>
    <row r="647" customFormat="false" ht="15.6" hidden="false" customHeight="false" outlineLevel="0" collapsed="false">
      <c r="A647" s="397"/>
      <c r="B647" s="4"/>
      <c r="C647" s="4"/>
      <c r="D647" s="398"/>
      <c r="E647" s="398"/>
      <c r="F647" s="398"/>
      <c r="G647" s="398"/>
      <c r="H647" s="381"/>
    </row>
    <row r="648" customFormat="false" ht="13.8" hidden="false" customHeight="false" outlineLevel="0" collapsed="false">
      <c r="H648" s="381"/>
    </row>
    <row r="649" customFormat="false" ht="13.8" hidden="false" customHeight="false" outlineLevel="0" collapsed="false">
      <c r="H649" s="381"/>
    </row>
    <row r="650" customFormat="false" ht="13.8" hidden="false" customHeight="false" outlineLevel="0" collapsed="false">
      <c r="H650" s="381"/>
    </row>
    <row r="651" customFormat="false" ht="13.8" hidden="false" customHeight="false" outlineLevel="0" collapsed="false">
      <c r="H651" s="381"/>
    </row>
    <row r="652" customFormat="false" ht="13.8" hidden="false" customHeight="false" outlineLevel="0" collapsed="false">
      <c r="H652" s="381"/>
    </row>
    <row r="653" customFormat="false" ht="13.8" hidden="false" customHeight="false" outlineLevel="0" collapsed="false">
      <c r="H653" s="381"/>
    </row>
    <row r="654" customFormat="false" ht="13.8" hidden="false" customHeight="false" outlineLevel="0" collapsed="false">
      <c r="H654" s="381"/>
    </row>
    <row r="655" customFormat="false" ht="13.8" hidden="false" customHeight="false" outlineLevel="0" collapsed="false">
      <c r="H655" s="381"/>
    </row>
    <row r="656" customFormat="false" ht="13.8" hidden="false" customHeight="false" outlineLevel="0" collapsed="false">
      <c r="H656" s="381"/>
    </row>
    <row r="657" customFormat="false" ht="13.8" hidden="false" customHeight="false" outlineLevel="0" collapsed="false">
      <c r="H657" s="381"/>
    </row>
    <row r="658" customFormat="false" ht="13.8" hidden="false" customHeight="false" outlineLevel="0" collapsed="false">
      <c r="H658" s="381"/>
    </row>
    <row r="659" customFormat="false" ht="13.8" hidden="false" customHeight="false" outlineLevel="0" collapsed="false">
      <c r="H659" s="381"/>
    </row>
    <row r="660" customFormat="false" ht="13.8" hidden="false" customHeight="false" outlineLevel="0" collapsed="false">
      <c r="H660" s="381"/>
    </row>
    <row r="661" customFormat="false" ht="13.8" hidden="false" customHeight="false" outlineLevel="0" collapsed="false">
      <c r="H661" s="381"/>
    </row>
    <row r="662" customFormat="false" ht="13.8" hidden="false" customHeight="false" outlineLevel="0" collapsed="false">
      <c r="H662" s="381"/>
    </row>
    <row r="663" customFormat="false" ht="13.8" hidden="false" customHeight="false" outlineLevel="0" collapsed="false">
      <c r="H663" s="381"/>
    </row>
    <row r="664" customFormat="false" ht="13.8" hidden="false" customHeight="false" outlineLevel="0" collapsed="false">
      <c r="H664" s="381"/>
    </row>
    <row r="665" customFormat="false" ht="13.8" hidden="false" customHeight="false" outlineLevel="0" collapsed="false">
      <c r="H665" s="381"/>
    </row>
    <row r="666" customFormat="false" ht="13.8" hidden="false" customHeight="false" outlineLevel="0" collapsed="false">
      <c r="H666" s="381"/>
    </row>
    <row r="667" customFormat="false" ht="13.8" hidden="false" customHeight="false" outlineLevel="0" collapsed="false">
      <c r="H667" s="381"/>
    </row>
    <row r="668" customFormat="false" ht="13.8" hidden="false" customHeight="false" outlineLevel="0" collapsed="false">
      <c r="H668" s="381"/>
    </row>
    <row r="669" customFormat="false" ht="13.8" hidden="false" customHeight="false" outlineLevel="0" collapsed="false">
      <c r="H669" s="381"/>
    </row>
    <row r="670" customFormat="false" ht="13.8" hidden="false" customHeight="false" outlineLevel="0" collapsed="false">
      <c r="H670" s="381"/>
    </row>
    <row r="671" customFormat="false" ht="13.8" hidden="false" customHeight="false" outlineLevel="0" collapsed="false">
      <c r="H671" s="381"/>
    </row>
    <row r="672" customFormat="false" ht="13.8" hidden="false" customHeight="false" outlineLevel="0" collapsed="false">
      <c r="H672" s="381"/>
    </row>
    <row r="673" customFormat="false" ht="13.8" hidden="false" customHeight="false" outlineLevel="0" collapsed="false">
      <c r="H673" s="381"/>
    </row>
    <row r="674" customFormat="false" ht="13.8" hidden="false" customHeight="false" outlineLevel="0" collapsed="false">
      <c r="H674" s="381"/>
    </row>
    <row r="675" customFormat="false" ht="13.8" hidden="false" customHeight="false" outlineLevel="0" collapsed="false">
      <c r="H675" s="381"/>
    </row>
    <row r="676" customFormat="false" ht="13.8" hidden="false" customHeight="false" outlineLevel="0" collapsed="false">
      <c r="H676" s="381"/>
    </row>
    <row r="677" customFormat="false" ht="13.8" hidden="false" customHeight="false" outlineLevel="0" collapsed="false">
      <c r="H677" s="381"/>
    </row>
    <row r="678" customFormat="false" ht="13.8" hidden="false" customHeight="false" outlineLevel="0" collapsed="false">
      <c r="H678" s="381"/>
    </row>
    <row r="679" customFormat="false" ht="13.8" hidden="false" customHeight="false" outlineLevel="0" collapsed="false">
      <c r="H679" s="381"/>
    </row>
    <row r="680" customFormat="false" ht="13.8" hidden="false" customHeight="false" outlineLevel="0" collapsed="false">
      <c r="H680" s="381"/>
    </row>
    <row r="681" customFormat="false" ht="13.8" hidden="false" customHeight="false" outlineLevel="0" collapsed="false">
      <c r="H681" s="381"/>
    </row>
    <row r="710" customFormat="false" ht="15.6" hidden="false" customHeight="false" outlineLevel="0" collapsed="false">
      <c r="A710" s="397"/>
      <c r="B710" s="4"/>
      <c r="C710" s="4"/>
      <c r="D710" s="398"/>
      <c r="E710" s="398"/>
      <c r="F710" s="398"/>
      <c r="G710" s="398"/>
    </row>
    <row r="711" customFormat="false" ht="15.6" hidden="false" customHeight="false" outlineLevel="0" collapsed="false">
      <c r="A711" s="397"/>
      <c r="B711" s="4"/>
      <c r="C711" s="4"/>
      <c r="D711" s="398"/>
      <c r="E711" s="398"/>
      <c r="F711" s="398"/>
      <c r="G711" s="398"/>
    </row>
    <row r="712" customFormat="false" ht="15.6" hidden="false" customHeight="false" outlineLevel="0" collapsed="false">
      <c r="A712" s="397"/>
      <c r="B712" s="4"/>
      <c r="C712" s="4"/>
      <c r="D712" s="398"/>
      <c r="E712" s="398"/>
      <c r="F712" s="398"/>
      <c r="G712" s="398"/>
    </row>
    <row r="713" customFormat="false" ht="15.6" hidden="false" customHeight="false" outlineLevel="0" collapsed="false">
      <c r="A713" s="397"/>
      <c r="B713" s="4"/>
      <c r="C713" s="4"/>
      <c r="D713" s="398"/>
      <c r="E713" s="398"/>
      <c r="F713" s="398"/>
      <c r="G713" s="398"/>
    </row>
    <row r="714" customFormat="false" ht="15.6" hidden="false" customHeight="false" outlineLevel="0" collapsed="false">
      <c r="A714" s="397"/>
      <c r="B714" s="4"/>
      <c r="C714" s="4"/>
      <c r="D714" s="398"/>
      <c r="E714" s="398"/>
      <c r="F714" s="398"/>
      <c r="G714" s="398"/>
    </row>
    <row r="715" customFormat="false" ht="15.6" hidden="false" customHeight="false" outlineLevel="0" collapsed="false">
      <c r="A715" s="397"/>
      <c r="B715" s="4"/>
      <c r="C715" s="4"/>
      <c r="D715" s="398"/>
      <c r="E715" s="398"/>
      <c r="F715" s="398"/>
      <c r="G715" s="398"/>
    </row>
    <row r="716" customFormat="false" ht="15.6" hidden="false" customHeight="false" outlineLevel="0" collapsed="false">
      <c r="A716" s="397"/>
      <c r="B716" s="4"/>
      <c r="C716" s="4"/>
      <c r="D716" s="398"/>
      <c r="E716" s="398"/>
      <c r="F716" s="398"/>
      <c r="G716" s="398"/>
    </row>
    <row r="717" customFormat="false" ht="15.6" hidden="false" customHeight="false" outlineLevel="0" collapsed="false">
      <c r="A717" s="397"/>
      <c r="B717" s="4"/>
      <c r="C717" s="4"/>
      <c r="D717" s="398"/>
      <c r="E717" s="398"/>
      <c r="F717" s="398"/>
      <c r="G717" s="398"/>
    </row>
    <row r="718" customFormat="false" ht="15.6" hidden="false" customHeight="false" outlineLevel="0" collapsed="false">
      <c r="A718" s="397"/>
      <c r="B718" s="4"/>
      <c r="C718" s="4"/>
      <c r="D718" s="398"/>
      <c r="E718" s="398"/>
      <c r="F718" s="398"/>
      <c r="G718" s="398"/>
    </row>
    <row r="719" customFormat="false" ht="15.6" hidden="false" customHeight="false" outlineLevel="0" collapsed="false">
      <c r="A719" s="397"/>
      <c r="B719" s="4"/>
      <c r="C719" s="4"/>
      <c r="D719" s="398"/>
      <c r="E719" s="398"/>
      <c r="F719" s="398"/>
      <c r="G719" s="398"/>
    </row>
    <row r="720" customFormat="false" ht="15.6" hidden="false" customHeight="false" outlineLevel="0" collapsed="false">
      <c r="A720" s="397"/>
      <c r="B720" s="4"/>
      <c r="C720" s="4"/>
      <c r="D720" s="398"/>
      <c r="E720" s="398"/>
      <c r="F720" s="398"/>
      <c r="G720" s="398"/>
    </row>
    <row r="721" customFormat="false" ht="15.6" hidden="false" customHeight="false" outlineLevel="0" collapsed="false">
      <c r="A721" s="397"/>
      <c r="B721" s="4"/>
      <c r="C721" s="4"/>
      <c r="D721" s="398"/>
      <c r="E721" s="398"/>
      <c r="F721" s="398"/>
      <c r="G721" s="398"/>
    </row>
    <row r="722" customFormat="false" ht="15.6" hidden="false" customHeight="false" outlineLevel="0" collapsed="false">
      <c r="A722" s="397"/>
      <c r="B722" s="4"/>
      <c r="C722" s="4"/>
      <c r="D722" s="398"/>
      <c r="E722" s="398"/>
      <c r="F722" s="398"/>
      <c r="G722" s="398"/>
    </row>
    <row r="723" customFormat="false" ht="15.6" hidden="false" customHeight="false" outlineLevel="0" collapsed="false">
      <c r="A723" s="397"/>
      <c r="B723" s="4"/>
      <c r="C723" s="4"/>
      <c r="D723" s="398"/>
      <c r="E723" s="4"/>
      <c r="F723" s="4"/>
      <c r="G723" s="4"/>
    </row>
    <row r="724" customFormat="false" ht="15.6" hidden="false" customHeight="false" outlineLevel="0" collapsed="false">
      <c r="A724" s="397"/>
      <c r="B724" s="4"/>
      <c r="C724" s="4"/>
      <c r="D724" s="4"/>
      <c r="E724" s="4"/>
      <c r="F724" s="4"/>
      <c r="G724" s="4"/>
    </row>
    <row r="725" customFormat="false" ht="15.6" hidden="false" customHeight="false" outlineLevel="0" collapsed="false">
      <c r="A725" s="397"/>
      <c r="B725" s="4"/>
      <c r="C725" s="4"/>
      <c r="D725" s="4"/>
      <c r="E725" s="4"/>
      <c r="F725" s="4"/>
      <c r="G725" s="4"/>
    </row>
    <row r="726" customFormat="false" ht="15.6" hidden="false" customHeight="false" outlineLevel="0" collapsed="false">
      <c r="A726" s="397"/>
      <c r="B726" s="4"/>
      <c r="C726" s="4"/>
      <c r="D726" s="4"/>
      <c r="E726" s="4"/>
      <c r="F726" s="4"/>
      <c r="G726" s="4"/>
    </row>
    <row r="727" customFormat="false" ht="15.6" hidden="false" customHeight="false" outlineLevel="0" collapsed="false">
      <c r="A727" s="397"/>
      <c r="B727" s="4"/>
      <c r="C727" s="4"/>
      <c r="D727" s="4"/>
      <c r="E727" s="4"/>
      <c r="F727" s="4"/>
      <c r="G727" s="4"/>
    </row>
    <row r="728" customFormat="false" ht="15.6" hidden="false" customHeight="false" outlineLevel="0" collapsed="false">
      <c r="A728" s="397"/>
      <c r="B728" s="4"/>
      <c r="C728" s="4"/>
      <c r="D728" s="4"/>
      <c r="E728" s="4"/>
      <c r="F728" s="4"/>
      <c r="G728" s="4"/>
    </row>
    <row r="729" customFormat="false" ht="15.6" hidden="false" customHeight="false" outlineLevel="0" collapsed="false">
      <c r="A729" s="397"/>
      <c r="B729" s="4"/>
      <c r="C729" s="4"/>
      <c r="D729" s="4"/>
      <c r="E729" s="4"/>
      <c r="F729" s="4"/>
      <c r="G729" s="4"/>
    </row>
    <row r="730" customFormat="false" ht="15.6" hidden="false" customHeight="false" outlineLevel="0" collapsed="false">
      <c r="A730" s="397"/>
      <c r="B730" s="4"/>
      <c r="C730" s="4"/>
      <c r="D730" s="4"/>
      <c r="E730" s="4"/>
      <c r="F730" s="4"/>
      <c r="G730" s="4"/>
    </row>
    <row r="731" customFormat="false" ht="15.6" hidden="false" customHeight="false" outlineLevel="0" collapsed="false">
      <c r="A731" s="397"/>
      <c r="B731" s="4"/>
      <c r="C731" s="4"/>
      <c r="D731" s="4"/>
      <c r="E731" s="4"/>
      <c r="F731" s="4"/>
      <c r="G731" s="4"/>
    </row>
    <row r="732" customFormat="false" ht="15.6" hidden="false" customHeight="false" outlineLevel="0" collapsed="false">
      <c r="A732" s="397"/>
      <c r="B732" s="4"/>
      <c r="C732" s="4"/>
      <c r="D732" s="4"/>
      <c r="E732" s="4"/>
      <c r="F732" s="4"/>
      <c r="G732" s="4"/>
    </row>
    <row r="733" customFormat="false" ht="15.6" hidden="false" customHeight="false" outlineLevel="0" collapsed="false">
      <c r="A733" s="397"/>
      <c r="B733" s="4"/>
      <c r="C733" s="4"/>
      <c r="D733" s="4"/>
      <c r="E733" s="4"/>
      <c r="F733" s="4"/>
      <c r="G733" s="4"/>
    </row>
    <row r="734" customFormat="false" ht="15.6" hidden="false" customHeight="false" outlineLevel="0" collapsed="false">
      <c r="A734" s="397"/>
      <c r="B734" s="4"/>
      <c r="C734" s="4"/>
      <c r="D734" s="4"/>
      <c r="E734" s="4"/>
      <c r="F734" s="4"/>
      <c r="G734" s="4"/>
    </row>
    <row r="735" customFormat="false" ht="15.6" hidden="false" customHeight="false" outlineLevel="0" collapsed="false">
      <c r="A735" s="397"/>
      <c r="B735" s="4"/>
      <c r="C735" s="4"/>
      <c r="D735" s="4"/>
      <c r="E735" s="4"/>
      <c r="F735" s="4"/>
      <c r="G735" s="4"/>
    </row>
    <row r="736" customFormat="false" ht="15.6" hidden="false" customHeight="false" outlineLevel="0" collapsed="false">
      <c r="A736" s="397"/>
      <c r="B736" s="4"/>
      <c r="C736" s="4"/>
      <c r="D736" s="4"/>
      <c r="E736" s="4"/>
      <c r="F736" s="4"/>
      <c r="G736" s="4"/>
    </row>
    <row r="737" customFormat="false" ht="15.6" hidden="false" customHeight="false" outlineLevel="0" collapsed="false">
      <c r="A737" s="397"/>
      <c r="B737" s="4"/>
      <c r="C737" s="4"/>
      <c r="D737" s="4"/>
      <c r="E737" s="4"/>
      <c r="F737" s="4"/>
      <c r="G737" s="4"/>
    </row>
    <row r="738" customFormat="false" ht="15.6" hidden="false" customHeight="false" outlineLevel="0" collapsed="false">
      <c r="A738" s="397"/>
      <c r="B738" s="4"/>
      <c r="C738" s="4"/>
      <c r="D738" s="4"/>
      <c r="E738" s="4"/>
      <c r="F738" s="4"/>
      <c r="G738" s="4"/>
    </row>
    <row r="739" customFormat="false" ht="15.6" hidden="false" customHeight="false" outlineLevel="0" collapsed="false">
      <c r="A739" s="397"/>
      <c r="B739" s="4"/>
      <c r="C739" s="4"/>
      <c r="D739" s="4"/>
      <c r="E739" s="4"/>
      <c r="F739" s="4"/>
      <c r="G739" s="4"/>
    </row>
    <row r="740" customFormat="false" ht="15.6" hidden="false" customHeight="false" outlineLevel="0" collapsed="false">
      <c r="A740" s="397"/>
      <c r="B740" s="4"/>
      <c r="C740" s="4"/>
      <c r="D740" s="4"/>
      <c r="E740" s="4"/>
      <c r="F740" s="4"/>
      <c r="G740" s="4"/>
    </row>
    <row r="741" customFormat="false" ht="15.6" hidden="false" customHeight="false" outlineLevel="0" collapsed="false">
      <c r="A741" s="397"/>
      <c r="B741" s="4"/>
      <c r="C741" s="4"/>
      <c r="D741" s="4"/>
      <c r="E741" s="4"/>
      <c r="F741" s="4"/>
      <c r="G741" s="4"/>
    </row>
    <row r="742" customFormat="false" ht="15.6" hidden="false" customHeight="false" outlineLevel="0" collapsed="false">
      <c r="A742" s="397"/>
      <c r="B742" s="4"/>
      <c r="C742" s="4"/>
      <c r="D742" s="4"/>
      <c r="E742" s="4"/>
      <c r="F742" s="4"/>
      <c r="G742" s="4"/>
    </row>
    <row r="743" customFormat="false" ht="15.6" hidden="false" customHeight="false" outlineLevel="0" collapsed="false">
      <c r="B743" s="4"/>
      <c r="C743" s="4"/>
      <c r="D743" s="4"/>
      <c r="E743" s="4"/>
      <c r="F743" s="4"/>
      <c r="G743" s="4"/>
    </row>
    <row r="744" customFormat="false" ht="15.6" hidden="false" customHeight="false" outlineLevel="0" collapsed="false">
      <c r="B744" s="4"/>
      <c r="C744" s="4"/>
      <c r="D744" s="4"/>
      <c r="E744" s="4"/>
      <c r="F744" s="4"/>
      <c r="G744" s="4"/>
    </row>
    <row r="745" customFormat="false" ht="15.6" hidden="false" customHeight="false" outlineLevel="0" collapsed="false">
      <c r="B745" s="4"/>
      <c r="C745" s="4"/>
      <c r="D745" s="4"/>
      <c r="E745" s="4"/>
      <c r="F745" s="4"/>
      <c r="G745" s="4"/>
    </row>
    <row r="746" customFormat="false" ht="15.6" hidden="false" customHeight="false" outlineLevel="0" collapsed="false">
      <c r="B746" s="4"/>
      <c r="C746" s="4"/>
      <c r="D746" s="4"/>
      <c r="E746" s="4"/>
      <c r="F746" s="4"/>
      <c r="G746" s="4"/>
    </row>
    <row r="747" customFormat="false" ht="15.6" hidden="false" customHeight="false" outlineLevel="0" collapsed="false">
      <c r="B747" s="4"/>
      <c r="C747" s="4"/>
      <c r="D747" s="4"/>
      <c r="E747" s="4"/>
      <c r="F747" s="4"/>
      <c r="G747" s="4"/>
    </row>
    <row r="748" customFormat="false" ht="15.6" hidden="false" customHeight="false" outlineLevel="0" collapsed="false">
      <c r="B748" s="4"/>
      <c r="C748" s="4"/>
      <c r="D748" s="4"/>
      <c r="E748" s="4"/>
      <c r="F748" s="4"/>
      <c r="G748" s="4"/>
    </row>
    <row r="749" customFormat="false" ht="15.6" hidden="false" customHeight="false" outlineLevel="0" collapsed="false">
      <c r="B749" s="4"/>
      <c r="C749" s="4"/>
      <c r="D749" s="4"/>
      <c r="E749" s="4"/>
      <c r="F749" s="4"/>
      <c r="G749" s="4"/>
    </row>
    <row r="750" customFormat="false" ht="15.6" hidden="false" customHeight="false" outlineLevel="0" collapsed="false">
      <c r="B750" s="4"/>
      <c r="C750" s="4"/>
      <c r="D750" s="4"/>
      <c r="E750" s="4"/>
      <c r="F750" s="4"/>
      <c r="G750" s="4"/>
    </row>
    <row r="751" customFormat="false" ht="15.6" hidden="false" customHeight="false" outlineLevel="0" collapsed="false">
      <c r="B751" s="4"/>
      <c r="C751" s="4"/>
      <c r="D751" s="4"/>
      <c r="E751" s="4"/>
      <c r="F751" s="4"/>
      <c r="G751" s="4"/>
    </row>
    <row r="752" customFormat="false" ht="15.6" hidden="false" customHeight="false" outlineLevel="0" collapsed="false">
      <c r="B752" s="4"/>
      <c r="C752" s="4"/>
      <c r="D752" s="4"/>
      <c r="E752" s="4"/>
      <c r="F752" s="4"/>
      <c r="G752" s="4"/>
    </row>
    <row r="753" customFormat="false" ht="15.6" hidden="false" customHeight="false" outlineLevel="0" collapsed="false">
      <c r="B753" s="4"/>
      <c r="C753" s="4"/>
      <c r="D753" s="4"/>
      <c r="E753" s="4"/>
      <c r="F753" s="4"/>
      <c r="G753" s="4"/>
    </row>
    <row r="754" customFormat="false" ht="15.6" hidden="false" customHeight="false" outlineLevel="0" collapsed="false">
      <c r="B754" s="4"/>
      <c r="C754" s="4"/>
      <c r="D754" s="4"/>
      <c r="E754" s="4"/>
      <c r="F754" s="4"/>
      <c r="G754" s="4"/>
    </row>
    <row r="755" customFormat="false" ht="15.6" hidden="false" customHeight="false" outlineLevel="0" collapsed="false">
      <c r="B755" s="4"/>
      <c r="C755" s="4"/>
      <c r="D755" s="4"/>
      <c r="E755" s="4"/>
      <c r="F755" s="4"/>
      <c r="G755" s="4"/>
    </row>
    <row r="756" customFormat="false" ht="15.6" hidden="false" customHeight="false" outlineLevel="0" collapsed="false">
      <c r="B756" s="4"/>
      <c r="C756" s="4"/>
      <c r="D756" s="4"/>
      <c r="E756" s="4"/>
      <c r="F756" s="4"/>
      <c r="G756" s="4"/>
    </row>
    <row r="757" customFormat="false" ht="15.6" hidden="false" customHeight="false" outlineLevel="0" collapsed="false">
      <c r="B757" s="4"/>
      <c r="C757" s="4"/>
      <c r="D757" s="4"/>
      <c r="E757" s="4"/>
      <c r="F757" s="4"/>
      <c r="G757" s="4"/>
    </row>
    <row r="758" customFormat="false" ht="15.6" hidden="false" customHeight="false" outlineLevel="0" collapsed="false">
      <c r="B758" s="4"/>
      <c r="C758" s="4"/>
      <c r="D758" s="4"/>
      <c r="E758" s="4"/>
      <c r="F758" s="4"/>
      <c r="G758" s="4"/>
    </row>
    <row r="759" customFormat="false" ht="15.6" hidden="false" customHeight="false" outlineLevel="0" collapsed="false">
      <c r="B759" s="4"/>
      <c r="C759" s="4"/>
      <c r="D759" s="4"/>
      <c r="E759" s="4"/>
      <c r="F759" s="4"/>
      <c r="G759" s="4"/>
    </row>
    <row r="760" customFormat="false" ht="15.6" hidden="false" customHeight="false" outlineLevel="0" collapsed="false">
      <c r="B760" s="4"/>
      <c r="C760" s="4"/>
      <c r="D760" s="4"/>
      <c r="E760" s="4"/>
      <c r="F760" s="4"/>
      <c r="G760" s="4"/>
    </row>
    <row r="761" customFormat="false" ht="15.6" hidden="false" customHeight="false" outlineLevel="0" collapsed="false">
      <c r="B761" s="4"/>
      <c r="C761" s="4"/>
      <c r="D761" s="4"/>
      <c r="E761" s="4"/>
      <c r="F761" s="4"/>
      <c r="G761" s="4"/>
    </row>
    <row r="762" customFormat="false" ht="15.6" hidden="false" customHeight="false" outlineLevel="0" collapsed="false">
      <c r="B762" s="4"/>
      <c r="C762" s="4"/>
      <c r="D762" s="4"/>
      <c r="E762" s="4"/>
      <c r="F762" s="4"/>
      <c r="G762" s="4"/>
    </row>
    <row r="763" customFormat="false" ht="15.6" hidden="false" customHeight="false" outlineLevel="0" collapsed="false">
      <c r="B763" s="4"/>
      <c r="C763" s="4"/>
      <c r="D763" s="4"/>
      <c r="E763" s="4"/>
      <c r="F763" s="4"/>
      <c r="G763" s="4"/>
    </row>
    <row r="764" customFormat="false" ht="15.6" hidden="false" customHeight="false" outlineLevel="0" collapsed="false">
      <c r="B764" s="4"/>
      <c r="C764" s="4"/>
      <c r="D764" s="4"/>
      <c r="E764" s="4"/>
      <c r="F764" s="4"/>
      <c r="G764" s="4"/>
    </row>
    <row r="765" customFormat="false" ht="15.6" hidden="false" customHeight="false" outlineLevel="0" collapsed="false">
      <c r="B765" s="4"/>
      <c r="C765" s="4"/>
      <c r="D765" s="4"/>
      <c r="E765" s="4"/>
      <c r="F765" s="4"/>
      <c r="G765" s="4"/>
    </row>
    <row r="766" customFormat="false" ht="15.6" hidden="false" customHeight="false" outlineLevel="0" collapsed="false">
      <c r="B766" s="4"/>
      <c r="C766" s="4"/>
      <c r="D766" s="4"/>
      <c r="E766" s="4"/>
      <c r="F766" s="4"/>
      <c r="G766" s="4"/>
    </row>
    <row r="767" customFormat="false" ht="15.6" hidden="false" customHeight="false" outlineLevel="0" collapsed="false">
      <c r="B767" s="4"/>
      <c r="C767" s="4"/>
      <c r="D767" s="4"/>
      <c r="E767" s="4"/>
      <c r="F767" s="4"/>
      <c r="G767" s="4"/>
    </row>
    <row r="768" customFormat="false" ht="15.6" hidden="false" customHeight="false" outlineLevel="0" collapsed="false">
      <c r="B768" s="4"/>
      <c r="C768" s="4"/>
      <c r="D768" s="4"/>
      <c r="E768" s="4"/>
      <c r="F768" s="4"/>
      <c r="G768" s="4"/>
    </row>
    <row r="769" customFormat="false" ht="15.6" hidden="false" customHeight="false" outlineLevel="0" collapsed="false">
      <c r="B769" s="4"/>
      <c r="C769" s="4"/>
      <c r="D769" s="4"/>
      <c r="E769" s="4"/>
      <c r="F769" s="4"/>
      <c r="G769" s="4"/>
    </row>
    <row r="770" customFormat="false" ht="15.6" hidden="false" customHeight="false" outlineLevel="0" collapsed="false">
      <c r="B770" s="4"/>
      <c r="C770" s="4"/>
      <c r="D770" s="4"/>
      <c r="E770" s="4"/>
      <c r="F770" s="4"/>
      <c r="G770" s="4"/>
    </row>
    <row r="771" customFormat="false" ht="15.6" hidden="false" customHeight="false" outlineLevel="0" collapsed="false">
      <c r="B771" s="4"/>
      <c r="C771" s="4"/>
      <c r="D771" s="4"/>
      <c r="E771" s="4"/>
      <c r="F771" s="4"/>
      <c r="G771" s="4"/>
    </row>
    <row r="772" customFormat="false" ht="15.6" hidden="false" customHeight="false" outlineLevel="0" collapsed="false">
      <c r="B772" s="4"/>
      <c r="C772" s="4"/>
      <c r="D772" s="4"/>
      <c r="E772" s="4"/>
      <c r="F772" s="4"/>
      <c r="G772" s="4"/>
    </row>
    <row r="773" customFormat="false" ht="15.6" hidden="false" customHeight="false" outlineLevel="0" collapsed="false">
      <c r="B773" s="4"/>
      <c r="C773" s="4"/>
      <c r="D773" s="4"/>
      <c r="E773" s="4"/>
      <c r="F773" s="4"/>
      <c r="G773" s="4"/>
    </row>
    <row r="774" customFormat="false" ht="15.6" hidden="false" customHeight="false" outlineLevel="0" collapsed="false">
      <c r="B774" s="4"/>
      <c r="C774" s="4"/>
      <c r="D774" s="4"/>
      <c r="E774" s="4"/>
      <c r="F774" s="4"/>
      <c r="G774" s="4"/>
    </row>
    <row r="775" customFormat="false" ht="15.6" hidden="false" customHeight="false" outlineLevel="0" collapsed="false">
      <c r="B775" s="4"/>
      <c r="C775" s="4"/>
      <c r="D775" s="4"/>
      <c r="E775" s="4"/>
      <c r="F775" s="4"/>
      <c r="G775" s="4"/>
    </row>
    <row r="776" customFormat="false" ht="15.6" hidden="false" customHeight="false" outlineLevel="0" collapsed="false">
      <c r="B776" s="4"/>
      <c r="C776" s="4"/>
      <c r="D776" s="4"/>
      <c r="E776" s="4"/>
      <c r="F776" s="4"/>
      <c r="G776" s="4"/>
    </row>
    <row r="777" customFormat="false" ht="15.6" hidden="false" customHeight="false" outlineLevel="0" collapsed="false">
      <c r="B777" s="4"/>
      <c r="C777" s="4"/>
      <c r="D777" s="4"/>
      <c r="E777" s="4"/>
      <c r="F777" s="4"/>
      <c r="G777" s="4"/>
    </row>
    <row r="778" customFormat="false" ht="15.6" hidden="false" customHeight="false" outlineLevel="0" collapsed="false">
      <c r="B778" s="4"/>
      <c r="C778" s="4"/>
      <c r="D778" s="4"/>
      <c r="E778" s="4"/>
      <c r="F778" s="4"/>
      <c r="G778" s="4"/>
    </row>
    <row r="779" customFormat="false" ht="15.6" hidden="false" customHeight="false" outlineLevel="0" collapsed="false">
      <c r="B779" s="4"/>
      <c r="C779" s="4"/>
      <c r="D779" s="4"/>
      <c r="E779" s="4"/>
      <c r="F779" s="4"/>
      <c r="G779" s="4"/>
    </row>
    <row r="780" customFormat="false" ht="15.6" hidden="false" customHeight="false" outlineLevel="0" collapsed="false">
      <c r="B780" s="4"/>
      <c r="C780" s="4"/>
      <c r="D780" s="4"/>
      <c r="E780" s="4"/>
      <c r="F780" s="4"/>
      <c r="G780" s="4"/>
    </row>
    <row r="781" customFormat="false" ht="15.6" hidden="false" customHeight="false" outlineLevel="0" collapsed="false">
      <c r="B781" s="4"/>
      <c r="C781" s="4"/>
      <c r="D781" s="4"/>
      <c r="E781" s="4"/>
      <c r="F781" s="4"/>
      <c r="G781" s="4"/>
    </row>
    <row r="782" customFormat="false" ht="15.6" hidden="false" customHeight="false" outlineLevel="0" collapsed="false">
      <c r="B782" s="4"/>
      <c r="C782" s="4"/>
      <c r="D782" s="4"/>
      <c r="E782" s="4"/>
      <c r="F782" s="4"/>
      <c r="G782" s="4"/>
    </row>
    <row r="783" customFormat="false" ht="15.6" hidden="false" customHeight="false" outlineLevel="0" collapsed="false">
      <c r="B783" s="4"/>
      <c r="C783" s="4"/>
      <c r="D783" s="4"/>
      <c r="E783" s="4"/>
      <c r="F783" s="4"/>
      <c r="G783" s="4"/>
    </row>
    <row r="784" customFormat="false" ht="15.6" hidden="false" customHeight="false" outlineLevel="0" collapsed="false">
      <c r="C784" s="4"/>
      <c r="D784" s="4"/>
    </row>
  </sheetData>
  <mergeCells count="20">
    <mergeCell ref="B6:G6"/>
    <mergeCell ref="A7:A8"/>
    <mergeCell ref="B7:B8"/>
    <mergeCell ref="C7:C8"/>
    <mergeCell ref="D7:D8"/>
    <mergeCell ref="E7:F7"/>
    <mergeCell ref="G7:G8"/>
    <mergeCell ref="G95:G98"/>
    <mergeCell ref="G99:G102"/>
    <mergeCell ref="G253:G254"/>
    <mergeCell ref="G272:G274"/>
    <mergeCell ref="H391:H393"/>
    <mergeCell ref="G416:G419"/>
    <mergeCell ref="G495:G496"/>
    <mergeCell ref="G520:G521"/>
    <mergeCell ref="G523:G526"/>
    <mergeCell ref="G527:G529"/>
    <mergeCell ref="G530:G532"/>
    <mergeCell ref="G533:G535"/>
    <mergeCell ref="G536:G539"/>
  </mergeCells>
  <printOptions headings="false" gridLines="false" gridLinesSet="true" horizontalCentered="true" verticalCentered="false"/>
  <pageMargins left="0.196527777777778" right="0.196527777777778" top="0.708333333333333" bottom="0.196527777777778" header="0.511811023622047" footer="0.118055555555556"/>
  <pageSetup paperSize="9" scale="90" fitToWidth="1" fitToHeight="1" pageOrder="downThenOver" orientation="landscape" blackAndWhite="false" draft="false" cellComments="none" horizontalDpi="300" verticalDpi="300" copies="1"/>
  <headerFooter differentFirst="false" differentOddEven="false">
    <oddHeader/>
    <oddFooter>&amp;C&amp;P</oddFooter>
  </headerFooter>
  <rowBreaks count="23" manualBreakCount="23">
    <brk id="23" man="true" max="16383" min="0"/>
    <brk id="57" man="true" max="16383" min="0"/>
    <brk id="77" man="true" max="16383" min="0"/>
    <brk id="136" man="true" max="16383" min="0"/>
    <brk id="159" man="true" max="16383" min="0"/>
    <brk id="240" man="true" max="16383" min="0"/>
    <brk id="254" man="true" max="16383" min="0"/>
    <brk id="290" man="true" max="16383" min="0"/>
    <brk id="387" man="true" max="16383" min="0"/>
    <brk id="396" man="true" max="16383" min="0"/>
    <brk id="411" man="true" max="16383" min="0"/>
    <brk id="419" man="true" max="16383" min="0"/>
    <brk id="459" man="true" max="16383" min="0"/>
    <brk id="471" man="true" max="16383" min="0"/>
    <brk id="480" man="true" max="16383" min="0"/>
    <brk id="492" man="true" max="16383" min="0"/>
    <brk id="500" man="true" max="16383" min="0"/>
    <brk id="510" man="true" max="16383" min="0"/>
    <brk id="520" man="true" max="16383" min="0"/>
    <brk id="533" man="true" max="16383" min="0"/>
    <brk id="547" man="true" max="16383" min="0"/>
    <brk id="591" man="true" max="16383" min="0"/>
    <brk id="634"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2T05:44:09Z</dcterms:created>
  <dc:creator>EKO4</dc:creator>
  <dc:description/>
  <dc:language>en-US</dc:language>
  <cp:lastModifiedBy>EKO4</cp:lastModifiedBy>
  <dcterms:modified xsi:type="dcterms:W3CDTF">2017-05-12T05:45:10Z</dcterms:modified>
  <cp:revision>0</cp:revision>
  <dc:subject/>
  <dc:title/>
</cp:coreProperties>
</file>